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umulativ" sheetId="1" state="visible" r:id="rId2"/>
    <sheet name="Linija 1 Otočac-Gospić" sheetId="2" state="visible" r:id="rId3"/>
    <sheet name="Linija 2 Gospić-Štikada-Gračac" sheetId="3" state="visible" r:id="rId4"/>
    <sheet name="Linija 3 Gospić-Korenica" sheetId="4" state="visible" r:id="rId5"/>
    <sheet name="Linija 4 Gospić-Karlobag-Magdal" sheetId="5" state="visible" r:id="rId6"/>
    <sheet name="Linija 5 Novalja-Gospić" sheetId="6" state="visible" r:id="rId7"/>
    <sheet name="Linija 6 Gospić-Velika Plana" sheetId="7" state="visible" r:id="rId8"/>
    <sheet name="Linija 6 Gospić-Oteš-Vel. Plana" sheetId="8" state="visible" r:id="rId9"/>
    <sheet name="Linija 7 Gospić-Rudinka" sheetId="9" state="visible" r:id="rId10"/>
    <sheet name="Linija 8 Gospić-Mogorić" sheetId="10" state="visible" r:id="rId11"/>
    <sheet name="Linija 9 Korenica-Lovinac" sheetId="11" state="visible" r:id="rId12"/>
    <sheet name="Linija 10 Selo Plitvic-Korenica" sheetId="12" state="visible" r:id="rId13"/>
    <sheet name="Linija 10 Vaganac-Plitv. Jezera" sheetId="13" state="visible" r:id="rId14"/>
    <sheet name="Linija 11 D.Lapac-Korenica-GS" sheetId="14" state="visible" r:id="rId15"/>
    <sheet name="Linija 12 Otočac-Korenica" sheetId="15" state="visible" r:id="rId16"/>
    <sheet name="Linija 13 L.P. Selo-Korenica" sheetId="16" state="visible" r:id="rId17"/>
    <sheet name="Linija 14 Sv.Juraj-Senj-Otočac" sheetId="17" state="visible" r:id="rId18"/>
    <sheet name="Linija 15 Otočac-Stajnica" sheetId="18" state="visible" r:id="rId19"/>
    <sheet name="Linija 15 Otočac-Letinac-Lipice" sheetId="19" state="visible" r:id="rId20"/>
    <sheet name="Linija 16 Otočac-Turjanski" sheetId="20" state="visible" r:id="rId21"/>
    <sheet name="Linija 17 Otočac-Ramljani" sheetId="21" state="visible" r:id="rId22"/>
    <sheet name="Linija 18 Otočac-Krasno" sheetId="22" state="visible" r:id="rId23"/>
    <sheet name="Linija 19 Otočac-Dabar" sheetId="23" state="visible" r:id="rId24"/>
    <sheet name="Linija 20 otok Pag 1" sheetId="24" state="visible" r:id="rId25"/>
    <sheet name="Linija 20 otok Pag 2" sheetId="25" state="visible" r:id="rId26"/>
    <sheet name="Linija 21 Senj-Novi V." sheetId="26" state="visible" r:id="rId27"/>
    <sheet name="Linija 22 Senj-Krasno" sheetId="27" state="visible" r:id="rId28"/>
    <sheet name="Linija 23 Gospić-Udbina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99">
  <si>
    <t xml:space="preserve">Red.br.</t>
  </si>
  <si>
    <t xml:space="preserve">Naziv linije</t>
  </si>
  <si>
    <t xml:space="preserve">Ukupno km</t>
  </si>
  <si>
    <t xml:space="preserve">svi polasci</t>
  </si>
  <si>
    <t xml:space="preserve">1.</t>
  </si>
  <si>
    <t xml:space="preserve">Linija 1: Otočac-Lički Osik-Gospić</t>
  </si>
  <si>
    <t xml:space="preserve">2.</t>
  </si>
  <si>
    <t xml:space="preserve">Linija 2: Gospić-Lovinac-Štikada-Gračac</t>
  </si>
  <si>
    <t xml:space="preserve">3.</t>
  </si>
  <si>
    <t xml:space="preserve">Linija 3: Gospić-Korenica</t>
  </si>
  <si>
    <t xml:space="preserve">4.</t>
  </si>
  <si>
    <t xml:space="preserve">Linija 4: Gospić-Baške Oštarije-Karlobag-Sveta Marija Magdalena</t>
  </si>
  <si>
    <t xml:space="preserve">5.</t>
  </si>
  <si>
    <t xml:space="preserve">Linija 5: Novalja-Karlobag-Gospić</t>
  </si>
  <si>
    <t xml:space="preserve">6.</t>
  </si>
  <si>
    <t xml:space="preserve">Linija 6: Gospić-Kalinovača-Oteš-Velika Plana</t>
  </si>
  <si>
    <t xml:space="preserve">7.</t>
  </si>
  <si>
    <t xml:space="preserve">Linija 7: Gospić-Kosinj-Rudinka</t>
  </si>
  <si>
    <t xml:space="preserve">8.</t>
  </si>
  <si>
    <t xml:space="preserve">Linija 8: Gospić-Mogorić</t>
  </si>
  <si>
    <t xml:space="preserve">9.</t>
  </si>
  <si>
    <t xml:space="preserve">Linija 9: Korenica-Lovinac</t>
  </si>
  <si>
    <t xml:space="preserve">10.</t>
  </si>
  <si>
    <t xml:space="preserve">Linija 10: Selo Plitvice-Vaganac-Plitvička Jezera-Korenica</t>
  </si>
  <si>
    <t xml:space="preserve">11.</t>
  </si>
  <si>
    <t xml:space="preserve">Linija 11: Donji Lapac-Korenica</t>
  </si>
  <si>
    <t xml:space="preserve">12.</t>
  </si>
  <si>
    <t xml:space="preserve">Linija 12: Otočac-Vrhovine-Korenica</t>
  </si>
  <si>
    <t xml:space="preserve">13.</t>
  </si>
  <si>
    <t xml:space="preserve">Linija 13: Ličko Petrovo Selo-Korenica</t>
  </si>
  <si>
    <t xml:space="preserve">14.</t>
  </si>
  <si>
    <t xml:space="preserve">Linija 14: Sv. Juraj-Senj-Otočac</t>
  </si>
  <si>
    <t xml:space="preserve">15.</t>
  </si>
  <si>
    <t xml:space="preserve">Linija 15: Otočac-Jezerane-Stajnica-Lipice-Letinac</t>
  </si>
  <si>
    <t xml:space="preserve">16.</t>
  </si>
  <si>
    <t xml:space="preserve">Linija 16: Otočac-Turjanski-Sinac-Otočac</t>
  </si>
  <si>
    <t xml:space="preserve">17.</t>
  </si>
  <si>
    <t xml:space="preserve">Linjja 17: Otočac-Ličko Lešće-Ramljani</t>
  </si>
  <si>
    <t xml:space="preserve">18.</t>
  </si>
  <si>
    <t xml:space="preserve">Linija 18: Otočac-Kuterevo-Krasno</t>
  </si>
  <si>
    <t xml:space="preserve">19.</t>
  </si>
  <si>
    <t xml:space="preserve">Linija 19: Otočac-Glavace-Dabar</t>
  </si>
  <si>
    <t xml:space="preserve">20.</t>
  </si>
  <si>
    <t xml:space="preserve">Linija 20: Metajna-Novalja-Kolan-Pag</t>
  </si>
  <si>
    <t xml:space="preserve">21.</t>
  </si>
  <si>
    <t xml:space="preserve">Linija 21: Senj-Novi V.</t>
  </si>
  <si>
    <t xml:space="preserve">22.</t>
  </si>
  <si>
    <t xml:space="preserve">Linija 22: Senj-Krasno</t>
  </si>
  <si>
    <t xml:space="preserve">23.</t>
  </si>
  <si>
    <t xml:space="preserve">Linija 23: Gospić-Lovinac-Udbina</t>
  </si>
  <si>
    <t xml:space="preserve">24.</t>
  </si>
  <si>
    <t xml:space="preserve">Ukupno</t>
  </si>
  <si>
    <t xml:space="preserve">Kalendar 2024.</t>
  </si>
  <si>
    <t xml:space="preserve">Broj dana</t>
  </si>
  <si>
    <t xml:space="preserve">radni dan</t>
  </si>
  <si>
    <t xml:space="preserve">subota</t>
  </si>
  <si>
    <t xml:space="preserve">nedjelja</t>
  </si>
  <si>
    <t xml:space="preserve">blagdan</t>
  </si>
  <si>
    <t xml:space="preserve">ukupno dana</t>
  </si>
  <si>
    <t xml:space="preserve">Ministarstvo znanosti i obrazovanja</t>
  </si>
  <si>
    <t xml:space="preserve">Školska nastava</t>
  </si>
  <si>
    <t xml:space="preserve">Odluka o početku i završetku nastavne</t>
  </si>
  <si>
    <t xml:space="preserve">08.01. - 16.02.</t>
  </si>
  <si>
    <t xml:space="preserve">godine, broju radnih dana i trajanju odmora</t>
  </si>
  <si>
    <t xml:space="preserve">26.02. - 27.03.</t>
  </si>
  <si>
    <t xml:space="preserve">učenika osnovnih i srednjih škola za školsku</t>
  </si>
  <si>
    <t xml:space="preserve">08.04. - 21.06.</t>
  </si>
  <si>
    <t xml:space="preserve">godinu 2023/2024. god. i 2024/2025. god.</t>
  </si>
  <si>
    <t xml:space="preserve">02.09. - 30.10.</t>
  </si>
  <si>
    <t xml:space="preserve">04.11. - 20.12.</t>
  </si>
  <si>
    <t xml:space="preserve">Radni dan za vrijeme</t>
  </si>
  <si>
    <t xml:space="preserve">školske godine</t>
  </si>
  <si>
    <t xml:space="preserve">Svakodnevno ljetni odmor</t>
  </si>
  <si>
    <t xml:space="preserve">učenika</t>
  </si>
  <si>
    <t xml:space="preserve">Radni dan i subota za </t>
  </si>
  <si>
    <t xml:space="preserve">vrijeme ljetnog odm. uč.</t>
  </si>
  <si>
    <t xml:space="preserve">Nedjeljom za vrijeme ljet.</t>
  </si>
  <si>
    <t xml:space="preserve">odmora učenika</t>
  </si>
  <si>
    <t xml:space="preserve">LINIJA 1: OTOČAC - LIČKI OSIK - GOSPIĆ </t>
  </si>
  <si>
    <t xml:space="preserve">Vrijeme u polasku</t>
  </si>
  <si>
    <t xml:space="preserve">km </t>
  </si>
  <si>
    <t xml:space="preserve">Stajališta</t>
  </si>
  <si>
    <t xml:space="preserve">Vrijeme u povratku</t>
  </si>
  <si>
    <t xml:space="preserve">Prometuje</t>
  </si>
  <si>
    <t xml:space="preserve">OTOČAC AK</t>
  </si>
  <si>
    <t xml:space="preserve">Polasci</t>
  </si>
  <si>
    <t xml:space="preserve">dani</t>
  </si>
  <si>
    <t xml:space="preserve">3</t>
  </si>
  <si>
    <t xml:space="preserve">ŠPILNIK</t>
  </si>
  <si>
    <t xml:space="preserve">prometovanja</t>
  </si>
  <si>
    <t xml:space="preserve">6</t>
  </si>
  <si>
    <t xml:space="preserve">ČOVIĆI 1 (zadruga)</t>
  </si>
  <si>
    <t xml:space="preserve">polazak 1</t>
  </si>
  <si>
    <t xml:space="preserve">8</t>
  </si>
  <si>
    <t xml:space="preserve">ČOVIĆI 2 (kod kružnog toka)</t>
  </si>
  <si>
    <t xml:space="preserve">polazak 2</t>
  </si>
  <si>
    <t xml:space="preserve">10</t>
  </si>
  <si>
    <t xml:space="preserve">LIČKO LEŠĆE 1 (ptt)</t>
  </si>
  <si>
    <t xml:space="preserve">polazak 3</t>
  </si>
  <si>
    <t xml:space="preserve">15</t>
  </si>
  <si>
    <t xml:space="preserve">LIČKO LEŠĆE 2 (želj.st.)</t>
  </si>
  <si>
    <t xml:space="preserve">polazak 4</t>
  </si>
  <si>
    <t xml:space="preserve">20</t>
  </si>
  <si>
    <t xml:space="preserve">KRŠ r.</t>
  </si>
  <si>
    <t xml:space="preserve">polazak 5</t>
  </si>
  <si>
    <t xml:space="preserve">25</t>
  </si>
  <si>
    <t xml:space="preserve">KOSINJ r.</t>
  </si>
  <si>
    <t xml:space="preserve">polazak 6</t>
  </si>
  <si>
    <t xml:space="preserve">28</t>
  </si>
  <si>
    <t xml:space="preserve">KVARTE</t>
  </si>
  <si>
    <t xml:space="preserve">polazak 7</t>
  </si>
  <si>
    <t xml:space="preserve">30</t>
  </si>
  <si>
    <t xml:space="preserve">VAROŠ</t>
  </si>
  <si>
    <t xml:space="preserve">polazak 8</t>
  </si>
  <si>
    <t xml:space="preserve">31</t>
  </si>
  <si>
    <t xml:space="preserve">PERUŠIĆ</t>
  </si>
  <si>
    <t xml:space="preserve">polazak 9</t>
  </si>
  <si>
    <t xml:space="preserve">34</t>
  </si>
  <si>
    <t xml:space="preserve">PRVAN SELO</t>
  </si>
  <si>
    <t xml:space="preserve">polazak 10</t>
  </si>
  <si>
    <t xml:space="preserve">36</t>
  </si>
  <si>
    <t xml:space="preserve">VUKŠIĆ</t>
  </si>
  <si>
    <t xml:space="preserve">39</t>
  </si>
  <si>
    <t xml:space="preserve">LIČKI OSIK 1 (naselje)</t>
  </si>
  <si>
    <t xml:space="preserve">km</t>
  </si>
  <si>
    <t xml:space="preserve">40</t>
  </si>
  <si>
    <t xml:space="preserve">LIČKI OSIK 2 (crkva)</t>
  </si>
  <si>
    <t xml:space="preserve">41</t>
  </si>
  <si>
    <t xml:space="preserve">LIČKI OSIK 3 (stari Lički Osik)</t>
  </si>
  <si>
    <t xml:space="preserve">43</t>
  </si>
  <si>
    <t xml:space="preserve">BUDAK</t>
  </si>
  <si>
    <t xml:space="preserve">45</t>
  </si>
  <si>
    <t xml:space="preserve">GOSPIĆ 2 (kod servisa Orešković - Budačka cesta)</t>
  </si>
  <si>
    <t xml:space="preserve">47</t>
  </si>
  <si>
    <t xml:space="preserve">GOSPIĆ 1 (kod Gimnazije - Budačka cesta)</t>
  </si>
  <si>
    <t xml:space="preserve">48</t>
  </si>
  <si>
    <t xml:space="preserve">GOSPIĆ AK</t>
  </si>
  <si>
    <t xml:space="preserve">LEGENDA:</t>
  </si>
  <si>
    <t xml:space="preserve">Režim održavanja SD-svakodnevno, 1-ponedjeljak, 2-utorak, 3-srijeda, 4-četvrtak, 5-petak, 6-subota, 7-nedjelja</t>
  </si>
  <si>
    <t xml:space="preserve">Linija 1 ukupno km</t>
  </si>
  <si>
    <t xml:space="preserve">LINIJA 2: GOSPIĆ - LOVINAC - ŠTIKADA - GRAČAC </t>
  </si>
  <si>
    <t xml:space="preserve">GOSPIĆ (želj.st.)</t>
  </si>
  <si>
    <t xml:space="preserve">NOVOSELO BILAJSKO</t>
  </si>
  <si>
    <t xml:space="preserve">LIČKI RIBNIK</t>
  </si>
  <si>
    <t xml:space="preserve">PAPUČA</t>
  </si>
  <si>
    <t xml:space="preserve">23</t>
  </si>
  <si>
    <t xml:space="preserve">RADUČ 2</t>
  </si>
  <si>
    <t xml:space="preserve">24</t>
  </si>
  <si>
    <t xml:space="preserve">RADUČ 1</t>
  </si>
  <si>
    <t xml:space="preserve">32</t>
  </si>
  <si>
    <t xml:space="preserve">SVETI ROK</t>
  </si>
  <si>
    <t xml:space="preserve">37</t>
  </si>
  <si>
    <t xml:space="preserve">LOVINAC 1</t>
  </si>
  <si>
    <t xml:space="preserve">38</t>
  </si>
  <si>
    <t xml:space="preserve">LOVINAC (naselje)</t>
  </si>
  <si>
    <t xml:space="preserve">LIČKO CERJE</t>
  </si>
  <si>
    <t xml:space="preserve">RIČICE</t>
  </si>
  <si>
    <t xml:space="preserve">50</t>
  </si>
  <si>
    <t xml:space="preserve">ŠTIKADA 2</t>
  </si>
  <si>
    <t xml:space="preserve">51</t>
  </si>
  <si>
    <t xml:space="preserve">ŠTIKADA 1</t>
  </si>
  <si>
    <t xml:space="preserve">53</t>
  </si>
  <si>
    <t xml:space="preserve">ŠTIKADA</t>
  </si>
  <si>
    <t xml:space="preserve">58</t>
  </si>
  <si>
    <t xml:space="preserve">GRAČAC AK</t>
  </si>
  <si>
    <t xml:space="preserve">Režim održavanja RD-radnim danom, 1-ponedjeljak, 2-utorak, 3-srijeda, 4-četvrtak, 5-petak, 6-subota, 7-nedjelja</t>
  </si>
  <si>
    <t xml:space="preserve">Linija 2 ukupno km</t>
  </si>
  <si>
    <t xml:space="preserve">LINIJA 3: GOSPIĆ - KORENICA </t>
  </si>
  <si>
    <t xml:space="preserve">1</t>
  </si>
  <si>
    <t xml:space="preserve">5</t>
  </si>
  <si>
    <t xml:space="preserve">7</t>
  </si>
  <si>
    <t xml:space="preserve">9</t>
  </si>
  <si>
    <t xml:space="preserve">11</t>
  </si>
  <si>
    <t xml:space="preserve">LIČKI OSIK (naselje)</t>
  </si>
  <si>
    <t xml:space="preserve">16</t>
  </si>
  <si>
    <t xml:space="preserve">ŠIROKA KULA</t>
  </si>
  <si>
    <t xml:space="preserve">18</t>
  </si>
  <si>
    <t xml:space="preserve">VUKAVA</t>
  </si>
  <si>
    <t xml:space="preserve">27</t>
  </si>
  <si>
    <t xml:space="preserve">LJUBOVO</t>
  </si>
  <si>
    <t xml:space="preserve">35</t>
  </si>
  <si>
    <t xml:space="preserve">BUNIĆ</t>
  </si>
  <si>
    <t xml:space="preserve">KRBAVICA</t>
  </si>
  <si>
    <t xml:space="preserve">VRPILE</t>
  </si>
  <si>
    <t xml:space="preserve">49</t>
  </si>
  <si>
    <t xml:space="preserve">KORENICA</t>
  </si>
  <si>
    <t xml:space="preserve">Linija 3 ukupno km</t>
  </si>
  <si>
    <t xml:space="preserve">LINIJA 4: GOSPIĆ - BAŠKE OŠTARIJE - KARLOBAG - SV. MARIJA MAGDALENA</t>
  </si>
  <si>
    <t xml:space="preserve">-</t>
  </si>
  <si>
    <t xml:space="preserve">14:13</t>
  </si>
  <si>
    <t xml:space="preserve">KANIŽA GOSPIČKA</t>
  </si>
  <si>
    <t xml:space="preserve">14:15</t>
  </si>
  <si>
    <t xml:space="preserve">PODOŠTRA 1</t>
  </si>
  <si>
    <t xml:space="preserve">14:17</t>
  </si>
  <si>
    <t xml:space="preserve">PODOŠTRA 2</t>
  </si>
  <si>
    <t xml:space="preserve">14:19</t>
  </si>
  <si>
    <t xml:space="preserve">NOVOSELO TRNOVAČKO</t>
  </si>
  <si>
    <t xml:space="preserve">14:24</t>
  </si>
  <si>
    <t xml:space="preserve">12</t>
  </si>
  <si>
    <t xml:space="preserve">BRUŠANE</t>
  </si>
  <si>
    <t xml:space="preserve">14:33</t>
  </si>
  <si>
    <t xml:space="preserve">BAŠKE OŠTARIJE</t>
  </si>
  <si>
    <t xml:space="preserve">14:43</t>
  </si>
  <si>
    <t xml:space="preserve">29</t>
  </si>
  <si>
    <t xml:space="preserve">SUŠANJ CESARIČKI</t>
  </si>
  <si>
    <t xml:space="preserve">14:52</t>
  </si>
  <si>
    <t xml:space="preserve">VIDOVAC CESARIČKI</t>
  </si>
  <si>
    <t xml:space="preserve">14:55</t>
  </si>
  <si>
    <t xml:space="preserve">15:10</t>
  </si>
  <si>
    <t xml:space="preserve">KARLOBAG</t>
  </si>
  <si>
    <t xml:space="preserve">15:30</t>
  </si>
  <si>
    <t xml:space="preserve">LUKOVO ŠUGARJE</t>
  </si>
  <si>
    <t xml:space="preserve">15:37</t>
  </si>
  <si>
    <t xml:space="preserve">63</t>
  </si>
  <si>
    <t xml:space="preserve">DEVČIĆ DRAGA</t>
  </si>
  <si>
    <t xml:space="preserve">polazak 11</t>
  </si>
  <si>
    <t xml:space="preserve">15:44</t>
  </si>
  <si>
    <t xml:space="preserve">68</t>
  </si>
  <si>
    <t xml:space="preserve">BARIĆ DRAGA</t>
  </si>
  <si>
    <t xml:space="preserve">polazak 12</t>
  </si>
  <si>
    <t xml:space="preserve">15:50</t>
  </si>
  <si>
    <t xml:space="preserve">71</t>
  </si>
  <si>
    <t xml:space="preserve">SV. MARIJA MAGDALENA</t>
  </si>
  <si>
    <t xml:space="preserve">Pod 1,3,6,9 i 11 prometuje od 01.01. do 27.06., te od 02.09. do 31.12.</t>
  </si>
  <si>
    <t xml:space="preserve">Pod 2,4 i 10 prometuje samo u razdoblju od 28.06. do 01.09.</t>
  </si>
  <si>
    <r>
      <rPr>
        <sz val="10"/>
        <rFont val="Arial"/>
        <family val="2"/>
        <charset val="238"/>
      </rPr>
      <t xml:space="preserve">Pod 5 prometuje od 01.01. do 27.06., te od 02.09. do 31.12. (</t>
    </r>
    <r>
      <rPr>
        <b val="true"/>
        <u val="single"/>
        <sz val="10"/>
        <rFont val="Arial"/>
        <family val="2"/>
        <charset val="238"/>
      </rPr>
      <t xml:space="preserve">Napomena: ne prometuje samo ukoliko ne prometuje 13:50 i 14:00 Gospić-Karlobag-Gospić - vidi pod br. 7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Pod 7 prometuje od 01.01. do 27.06., te od 02.09. do 31.12. (</t>
    </r>
    <r>
      <rPr>
        <b val="true"/>
        <u val="single"/>
        <sz val="10"/>
        <rFont val="Arial"/>
        <family val="2"/>
        <charset val="238"/>
      </rPr>
      <t xml:space="preserve">Napomena: prometuje samo ukoliko ne prometuje 13:50 i 14:00 Gospić-Karlobag-Gospić)</t>
    </r>
  </si>
  <si>
    <t xml:space="preserve">Pod 8 prometuju sub,ned, blagdanom u razdoblju od 1.1. do 27.6. te od 2.9. do 31.12., dok u razdoblju od 28.6. do 1.9. prometuje svakodnevno</t>
  </si>
  <si>
    <t xml:space="preserve">Pod 12 prometuje tijekom cijele godine</t>
  </si>
  <si>
    <t xml:space="preserve">Linija 4 ukupno km</t>
  </si>
  <si>
    <t xml:space="preserve">LINIJA 5: NOVALJA - KARLOBAG - GOSPIĆ </t>
  </si>
  <si>
    <t xml:space="preserve">NOVALJA AK</t>
  </si>
  <si>
    <t xml:space="preserve">ŽIGLJEN (trajektna luka)</t>
  </si>
  <si>
    <t xml:space="preserve">PRIZNA (trajektna luka)</t>
  </si>
  <si>
    <t xml:space="preserve">19</t>
  </si>
  <si>
    <t xml:space="preserve">CESARICA</t>
  </si>
  <si>
    <t xml:space="preserve">21</t>
  </si>
  <si>
    <t xml:space="preserve">RIBARICA</t>
  </si>
  <si>
    <t xml:space="preserve">18:57</t>
  </si>
  <si>
    <t xml:space="preserve">19:07</t>
  </si>
  <si>
    <t xml:space="preserve">19:16</t>
  </si>
  <si>
    <t xml:space="preserve">19:21</t>
  </si>
  <si>
    <t xml:space="preserve">57</t>
  </si>
  <si>
    <t xml:space="preserve">19:23</t>
  </si>
  <si>
    <t xml:space="preserve">59</t>
  </si>
  <si>
    <t xml:space="preserve">19:25</t>
  </si>
  <si>
    <t xml:space="preserve">60</t>
  </si>
  <si>
    <t xml:space="preserve">PODOŠTRA</t>
  </si>
  <si>
    <t xml:space="preserve">19:27</t>
  </si>
  <si>
    <t xml:space="preserve">62</t>
  </si>
  <si>
    <t xml:space="preserve">19:30</t>
  </si>
  <si>
    <t xml:space="preserve">65</t>
  </si>
  <si>
    <t xml:space="preserve">Režim održavanja SD-svakodnevno, RD-radnim danom, 1-ponedjeljak, 2-utorak, 3-srijeda, 4-četvrtak, 5-petak, 6-subota, 7-nedjelja</t>
  </si>
  <si>
    <t xml:space="preserve">Pod 1 prometuje radnim danom u razdoblju od 01.01. do 27.06. te od 02.09. do 31.12., dok u razdoblju od 28.06. do 01.09. prometuje svakodnevno</t>
  </si>
  <si>
    <t xml:space="preserve">Pod 2 i 7 prometuje samo u razdoblju od 31.05. do 27.06. te od 02.09. do 29.09.</t>
  </si>
  <si>
    <t xml:space="preserve">Pod 3 i 8 prometuje samo u razdoblju od 01.01. do 30.05. te od 30.09. do 31.12.</t>
  </si>
  <si>
    <t xml:space="preserve">Pod 4,5,6,9 i 10 prometuje samo u razdoblju od 28.06. do 01.09.</t>
  </si>
  <si>
    <t xml:space="preserve">Linija 13 ukupno km</t>
  </si>
  <si>
    <t xml:space="preserve">LINIJA 6: GOSPIĆ - KALINOVAČA - VELIKA PLANA </t>
  </si>
  <si>
    <t xml:space="preserve">SMILJAN</t>
  </si>
  <si>
    <t xml:space="preserve">ČOVINI</t>
  </si>
  <si>
    <t xml:space="preserve">BRIZOVO POLJE</t>
  </si>
  <si>
    <t xml:space="preserve">KLANAC</t>
  </si>
  <si>
    <t xml:space="preserve">17</t>
  </si>
  <si>
    <t xml:space="preserve">VRANOVINE</t>
  </si>
  <si>
    <t xml:space="preserve">ALEKSINICA</t>
  </si>
  <si>
    <t xml:space="preserve">KALINOVAČA</t>
  </si>
  <si>
    <t xml:space="preserve">DONJE PAZARIŠTE</t>
  </si>
  <si>
    <t xml:space="preserve">MALA PLANA</t>
  </si>
  <si>
    <t xml:space="preserve">VELIKA PLANA</t>
  </si>
  <si>
    <t xml:space="preserve">Linija 6 ukupno km</t>
  </si>
  <si>
    <t xml:space="preserve">LINIJA 6: GOSPIĆ - OTEŠ - VELIKA PLANA </t>
  </si>
  <si>
    <t xml:space="preserve">OTEŠ</t>
  </si>
  <si>
    <t xml:space="preserve">DONJI FILIPOVIĆI</t>
  </si>
  <si>
    <t xml:space="preserve">42</t>
  </si>
  <si>
    <t xml:space="preserve">46</t>
  </si>
  <si>
    <t xml:space="preserve">LINIJA 7: GOSPIĆ - KOSINJ - RUDINKA </t>
  </si>
  <si>
    <t xml:space="preserve">GOSPIĆ 2 (kod servisa Orešković-Budačka cesta)</t>
  </si>
  <si>
    <t xml:space="preserve">14</t>
  </si>
  <si>
    <t xml:space="preserve">STUDENCI</t>
  </si>
  <si>
    <t xml:space="preserve">26</t>
  </si>
  <si>
    <t xml:space="preserve">KRŠ</t>
  </si>
  <si>
    <t xml:space="preserve">KOSINJ</t>
  </si>
  <si>
    <t xml:space="preserve">GORNJI KOSINJ</t>
  </si>
  <si>
    <t xml:space="preserve">KOSINJSKI BAKOVAC</t>
  </si>
  <si>
    <t xml:space="preserve">VUKELIĆI</t>
  </si>
  <si>
    <t xml:space="preserve">DONJI KOSINJ (Selište crkva)</t>
  </si>
  <si>
    <t xml:space="preserve">DONJI KOSINJ (Selište brana)</t>
  </si>
  <si>
    <t xml:space="preserve">RUDINKA</t>
  </si>
  <si>
    <t xml:space="preserve">Linija 7 ukupno km</t>
  </si>
  <si>
    <t xml:space="preserve">LINIJA 8: GOSPIĆ - MOGORIĆ </t>
  </si>
  <si>
    <t xml:space="preserve">BILAJ</t>
  </si>
  <si>
    <t xml:space="preserve">BARLETE</t>
  </si>
  <si>
    <t xml:space="preserve">13</t>
  </si>
  <si>
    <t xml:space="preserve">VREBAC</t>
  </si>
  <si>
    <t xml:space="preserve">PAVLOVAC VREBAČKI</t>
  </si>
  <si>
    <t xml:space="preserve">MOGORIĆ</t>
  </si>
  <si>
    <t xml:space="preserve">Linija 8 ukupno km</t>
  </si>
  <si>
    <t xml:space="preserve">LINIJA 9: KORENICA - LOVINAC </t>
  </si>
  <si>
    <t xml:space="preserve">4</t>
  </si>
  <si>
    <t xml:space="preserve">GRADINA</t>
  </si>
  <si>
    <t xml:space="preserve">BJELOPOLJE</t>
  </si>
  <si>
    <t xml:space="preserve">GRABUŠIĆ</t>
  </si>
  <si>
    <t xml:space="preserve">DEBELO BRDO r.</t>
  </si>
  <si>
    <t xml:space="preserve">PEĆANE </t>
  </si>
  <si>
    <t xml:space="preserve">JOŠANI</t>
  </si>
  <si>
    <t xml:space="preserve">UDBINA</t>
  </si>
  <si>
    <t xml:space="preserve">PARČIĆI</t>
  </si>
  <si>
    <t xml:space="preserve">52</t>
  </si>
  <si>
    <t xml:space="preserve">LOVINAC</t>
  </si>
  <si>
    <t xml:space="preserve">Linija 9 ukupno km</t>
  </si>
  <si>
    <t xml:space="preserve">LINIJA 10: SELO PLITVICE - KORENICA </t>
  </si>
  <si>
    <t xml:space="preserve">SELO PLITVICE</t>
  </si>
  <si>
    <t xml:space="preserve">POLJANAK</t>
  </si>
  <si>
    <t xml:space="preserve">SMOLJANAC </t>
  </si>
  <si>
    <t xml:space="preserve">KORANA</t>
  </si>
  <si>
    <t xml:space="preserve">RASTOVAČA</t>
  </si>
  <si>
    <t xml:space="preserve">PLITVIČKA JEZERA</t>
  </si>
  <si>
    <t xml:space="preserve">22</t>
  </si>
  <si>
    <t xml:space="preserve">MUKINJE</t>
  </si>
  <si>
    <t xml:space="preserve">JEZERCE</t>
  </si>
  <si>
    <t xml:space="preserve">PRIJEBOJ</t>
  </si>
  <si>
    <t xml:space="preserve">KAPELA KORENIČKA</t>
  </si>
  <si>
    <t xml:space="preserve">33</t>
  </si>
  <si>
    <t xml:space="preserve">RUDANOVAC</t>
  </si>
  <si>
    <t xml:space="preserve">VRANOVAČA</t>
  </si>
  <si>
    <t xml:space="preserve">Pod 2 i 3 prometuje radnim danom za vrijeme školske nastave</t>
  </si>
  <si>
    <t xml:space="preserve">Linija 10 ukupno km</t>
  </si>
  <si>
    <t xml:space="preserve">LINIJA 10: VAGANAC - PLITVIČKA JEZERA</t>
  </si>
  <si>
    <t xml:space="preserve">VAGANAC</t>
  </si>
  <si>
    <t xml:space="preserve">ŽELJAVA</t>
  </si>
  <si>
    <t xml:space="preserve">LIČKO PETROVO SELO</t>
  </si>
  <si>
    <t xml:space="preserve">LINIJA 11: DONJI LAPAC - KORENICA </t>
  </si>
  <si>
    <t xml:space="preserve">DONJI LAPAC</t>
  </si>
  <si>
    <t xml:space="preserve">DNOPOLJE</t>
  </si>
  <si>
    <t xml:space="preserve">FRKAŠIĆ</t>
  </si>
  <si>
    <t xml:space="preserve">Linija 11 ukupno km</t>
  </si>
  <si>
    <t xml:space="preserve">LINIJA 12: OTOČAC - VRHOVINE - KORENICA </t>
  </si>
  <si>
    <t xml:space="preserve">STARO SELO r.</t>
  </si>
  <si>
    <t xml:space="preserve">DABAR r.</t>
  </si>
  <si>
    <t xml:space="preserve">PODUM</t>
  </si>
  <si>
    <t xml:space="preserve">DOLJANI</t>
  </si>
  <si>
    <t xml:space="preserve">ZALUŽNICA 1</t>
  </si>
  <si>
    <t xml:space="preserve">ZALUŽNICA 2</t>
  </si>
  <si>
    <t xml:space="preserve">VRHOVINE 1</t>
  </si>
  <si>
    <t xml:space="preserve">VRHOVINE 2</t>
  </si>
  <si>
    <t xml:space="preserve">DONJI BABIN POTOK</t>
  </si>
  <si>
    <t xml:space="preserve">GORNJI BABIN POTOK</t>
  </si>
  <si>
    <t xml:space="preserve">HOMOLJAC 1</t>
  </si>
  <si>
    <t xml:space="preserve">44</t>
  </si>
  <si>
    <t xml:space="preserve">HOMOLJAC 2</t>
  </si>
  <si>
    <t xml:space="preserve">VRELO KORENIČKO</t>
  </si>
  <si>
    <t xml:space="preserve">Linija 12 ukupno km</t>
  </si>
  <si>
    <t xml:space="preserve">LINIJA 13: LIČKO PETROVO SELO - KORENICA </t>
  </si>
  <si>
    <t xml:space="preserve">DREŽNIK GRAD</t>
  </si>
  <si>
    <t xml:space="preserve">IRINOVAC</t>
  </si>
  <si>
    <t xml:space="preserve">GRABOVAC</t>
  </si>
  <si>
    <t xml:space="preserve">RAKOVICA</t>
  </si>
  <si>
    <t xml:space="preserve">ČATRNJA</t>
  </si>
  <si>
    <t xml:space="preserve">SELIŠTE DREŽNIČKO</t>
  </si>
  <si>
    <t xml:space="preserve">22:05</t>
  </si>
  <si>
    <t xml:space="preserve">22:09</t>
  </si>
  <si>
    <t xml:space="preserve">22:12</t>
  </si>
  <si>
    <t xml:space="preserve">22:15</t>
  </si>
  <si>
    <t xml:space="preserve">polazak 13</t>
  </si>
  <si>
    <t xml:space="preserve">polazak 14</t>
  </si>
  <si>
    <t xml:space="preserve">polazak 15</t>
  </si>
  <si>
    <t xml:space="preserve">polazak 16</t>
  </si>
  <si>
    <t xml:space="preserve">polazak 17</t>
  </si>
  <si>
    <t xml:space="preserve">LINIJA 14: SV. JURAJ - SENJ - OTOČAC </t>
  </si>
  <si>
    <t xml:space="preserve">SV. JURAJ</t>
  </si>
  <si>
    <t xml:space="preserve">SENJ</t>
  </si>
  <si>
    <t xml:space="preserve">SV. KRIŽ</t>
  </si>
  <si>
    <t xml:space="preserve">DONJI LOPCI</t>
  </si>
  <si>
    <t xml:space="preserve">GORNJI LOPCI</t>
  </si>
  <si>
    <t xml:space="preserve">TUKANIĆI</t>
  </si>
  <si>
    <t xml:space="preserve">PERDASI</t>
  </si>
  <si>
    <t xml:space="preserve">MAJORIJA</t>
  </si>
  <si>
    <t xml:space="preserve">VRATNIK</t>
  </si>
  <si>
    <t xml:space="preserve">MELNICE</t>
  </si>
  <si>
    <t xml:space="preserve">ŽUTA LOKVA 1</t>
  </si>
  <si>
    <t xml:space="preserve">ŽUTA LOKVA 2</t>
  </si>
  <si>
    <t xml:space="preserve">RAPAIN KLANAC</t>
  </si>
  <si>
    <t xml:space="preserve">BRLOG 1</t>
  </si>
  <si>
    <t xml:space="preserve">BRLOG 2</t>
  </si>
  <si>
    <t xml:space="preserve">KOMPOLJE 1 (ulaz za HRV. POLJE)</t>
  </si>
  <si>
    <t xml:space="preserve">HRVATSKO POLJE</t>
  </si>
  <si>
    <t xml:space="preserve">KOMPOLJE 2 (izlaz iz HRV. POLJA)</t>
  </si>
  <si>
    <t xml:space="preserve">OTOČAC (Brezik)</t>
  </si>
  <si>
    <t xml:space="preserve">54</t>
  </si>
  <si>
    <t xml:space="preserve">Linija 14 ukupno km</t>
  </si>
  <si>
    <t xml:space="preserve">LINIJA 15: OTOČAC - JEZERANE - STAJNICA </t>
  </si>
  <si>
    <t xml:space="preserve">2</t>
  </si>
  <si>
    <t xml:space="preserve">KOMPOLJE</t>
  </si>
  <si>
    <t xml:space="preserve">ŠIMUNIĆI</t>
  </si>
  <si>
    <t xml:space="preserve">PROKIKE</t>
  </si>
  <si>
    <t xml:space="preserve">BRINJE 1</t>
  </si>
  <si>
    <t xml:space="preserve">BRINJE 2</t>
  </si>
  <si>
    <t xml:space="preserve">KRIŽPOLJE</t>
  </si>
  <si>
    <t xml:space="preserve">KRIŽ KAMENICA</t>
  </si>
  <si>
    <t xml:space="preserve">JEZERANE</t>
  </si>
  <si>
    <t xml:space="preserve">55</t>
  </si>
  <si>
    <t xml:space="preserve">STAJNICA</t>
  </si>
  <si>
    <t xml:space="preserve">Linija 15 ukupno km</t>
  </si>
  <si>
    <t xml:space="preserve">LINIJA 15: OTOČAC - VODOTEČ - LETINAC - LIPICE </t>
  </si>
  <si>
    <t xml:space="preserve">km 1</t>
  </si>
  <si>
    <t xml:space="preserve">km 2</t>
  </si>
  <si>
    <t xml:space="preserve">VODOTEČ</t>
  </si>
  <si>
    <t xml:space="preserve">LETINAC</t>
  </si>
  <si>
    <t xml:space="preserve">LIPICE</t>
  </si>
  <si>
    <t xml:space="preserve">LINIJA 16: OTOČAC - G. VRHOVINE - TURJANSKI - SINAC - LIČKO LEŠĆE - OTOČAC </t>
  </si>
  <si>
    <t xml:space="preserve">RUDOPOLJE</t>
  </si>
  <si>
    <t xml:space="preserve">GORNJE VRHOVINE</t>
  </si>
  <si>
    <t xml:space="preserve">TURJANSKI</t>
  </si>
  <si>
    <t xml:space="preserve">61</t>
  </si>
  <si>
    <t xml:space="preserve">66</t>
  </si>
  <si>
    <t xml:space="preserve">70</t>
  </si>
  <si>
    <t xml:space="preserve">SINAC 2</t>
  </si>
  <si>
    <t xml:space="preserve">72</t>
  </si>
  <si>
    <t xml:space="preserve">SINAC 1</t>
  </si>
  <si>
    <t xml:space="preserve">75</t>
  </si>
  <si>
    <t xml:space="preserve">VRILO GACKE</t>
  </si>
  <si>
    <t xml:space="preserve">78</t>
  </si>
  <si>
    <t xml:space="preserve">80</t>
  </si>
  <si>
    <t xml:space="preserve">82</t>
  </si>
  <si>
    <t xml:space="preserve">86</t>
  </si>
  <si>
    <t xml:space="preserve">PROZOR</t>
  </si>
  <si>
    <t xml:space="preserve">90</t>
  </si>
  <si>
    <t xml:space="preserve">Linija 16 ukupno km</t>
  </si>
  <si>
    <t xml:space="preserve">LINIJA 17: OTOČAC - LIČKO LEŠĆE - RAMLJANI </t>
  </si>
  <si>
    <t xml:space="preserve">RAMLJANI</t>
  </si>
  <si>
    <t xml:space="preserve">Linija 17 ukupno km</t>
  </si>
  <si>
    <t xml:space="preserve">LINIJA 18: OTOČAC - KUTEREVO - KRASNO </t>
  </si>
  <si>
    <t xml:space="preserve">KRASNO PILANA</t>
  </si>
  <si>
    <t xml:space="preserve">11:03</t>
  </si>
  <si>
    <t xml:space="preserve">KRASNO POLJE</t>
  </si>
  <si>
    <t xml:space="preserve">11:07</t>
  </si>
  <si>
    <t xml:space="preserve">DEVČIĆI</t>
  </si>
  <si>
    <t xml:space="preserve">11:16</t>
  </si>
  <si>
    <t xml:space="preserve">KUTEREVO r.</t>
  </si>
  <si>
    <t xml:space="preserve">11:24</t>
  </si>
  <si>
    <t xml:space="preserve">GORIĆI (Lipovlje r.)</t>
  </si>
  <si>
    <t xml:space="preserve">11:27</t>
  </si>
  <si>
    <t xml:space="preserve">ŠVICA 2</t>
  </si>
  <si>
    <t xml:space="preserve">11:29</t>
  </si>
  <si>
    <t xml:space="preserve">ŠVICA 1</t>
  </si>
  <si>
    <t xml:space="preserve">11:31</t>
  </si>
  <si>
    <t xml:space="preserve">MARKOVIĆ GAJ</t>
  </si>
  <si>
    <t xml:space="preserve">11:33</t>
  </si>
  <si>
    <t xml:space="preserve">GOMERČIĆI</t>
  </si>
  <si>
    <t xml:space="preserve">11:35</t>
  </si>
  <si>
    <t xml:space="preserve">MLINARIĆI</t>
  </si>
  <si>
    <t xml:space="preserve">11:37</t>
  </si>
  <si>
    <t xml:space="preserve">INO</t>
  </si>
  <si>
    <t xml:space="preserve">11:40</t>
  </si>
  <si>
    <t xml:space="preserve">Linija 18 ukupno km</t>
  </si>
  <si>
    <t xml:space="preserve">LINIJA 19: OTOČAC - GLAVACE - DABAR </t>
  </si>
  <si>
    <t xml:space="preserve">DUBRAVA</t>
  </si>
  <si>
    <t xml:space="preserve">PODUM r.</t>
  </si>
  <si>
    <t xml:space="preserve">GLAVACE</t>
  </si>
  <si>
    <t xml:space="preserve">DABAR</t>
  </si>
  <si>
    <t xml:space="preserve">Linija 19 ukupno km</t>
  </si>
  <si>
    <t xml:space="preserve">LINIJA 20: METAJNA - NOVALJA - KOLAN - PAG</t>
  </si>
  <si>
    <t xml:space="preserve">METAJNA</t>
  </si>
  <si>
    <t xml:space="preserve">ZUBOVIĆI</t>
  </si>
  <si>
    <t xml:space="preserve">KUSTIĆI</t>
  </si>
  <si>
    <t xml:space="preserve">CASKA</t>
  </si>
  <si>
    <t xml:space="preserve">STARA NOVALJA</t>
  </si>
  <si>
    <t xml:space="preserve">NOVALJA</t>
  </si>
  <si>
    <t xml:space="preserve">KOLAN</t>
  </si>
  <si>
    <t xml:space="preserve">MANDRE</t>
  </si>
  <si>
    <t xml:space="preserve">ŠIMUNI</t>
  </si>
  <si>
    <t xml:space="preserve">PAG</t>
  </si>
  <si>
    <t xml:space="preserve">Pod 2 radnim danom tijekom cijele godine kad nema školske nastave</t>
  </si>
  <si>
    <t xml:space="preserve">Linija 20 ukupno km</t>
  </si>
  <si>
    <t xml:space="preserve">Pod 1,2,3,4,5,6,7 i 9 prometuje radnim danom za vrijeme školske nastave</t>
  </si>
  <si>
    <t xml:space="preserve">Pod 8 prometuje radnim danom tijekom cijele godine</t>
  </si>
  <si>
    <t xml:space="preserve">LINIJA 21: SENJ - NOVI VINODOLSKI</t>
  </si>
  <si>
    <t xml:space="preserve">SVETA JELENA</t>
  </si>
  <si>
    <t xml:space="preserve">BUNICA</t>
  </si>
  <si>
    <t xml:space="preserve">SIBINJ KRMPOTSKI</t>
  </si>
  <si>
    <t xml:space="preserve">SMOKVICA (stajalište na magistrali)</t>
  </si>
  <si>
    <t xml:space="preserve">KLENOVICA (stajalište na magistrali)</t>
  </si>
  <si>
    <t xml:space="preserve">POVILE</t>
  </si>
  <si>
    <t xml:space="preserve">17:25</t>
  </si>
  <si>
    <t xml:space="preserve">NOVI VINODOLSKI</t>
  </si>
  <si>
    <t xml:space="preserve">Pod 1 i 9 prometuje radnim danom i subotom </t>
  </si>
  <si>
    <t xml:space="preserve">Pod 2,4 i 6 prometuje radnim danom za vrijeme školske godine</t>
  </si>
  <si>
    <t xml:space="preserve">Pod 3 i 10 prometuje radnim danom</t>
  </si>
  <si>
    <t xml:space="preserve">Pod 5 prometuje svakodnevno za vrijeme ljetnog odmora učenika</t>
  </si>
  <si>
    <t xml:space="preserve">Pod 7 prometuje radnim danom za vrijeme školske godine, dok za vrijeme ljetnog odmora učenika prometuje radnim danom i subotom</t>
  </si>
  <si>
    <t xml:space="preserve">Pod 8 prometuje samo nedjeljom za vrijeme ljetnog odmora učenika</t>
  </si>
  <si>
    <t xml:space="preserve">Linija 21 ukupno km</t>
  </si>
  <si>
    <t xml:space="preserve">LINIJA 22: SENJ - KRASNO </t>
  </si>
  <si>
    <t xml:space="preserve">LOPCI</t>
  </si>
  <si>
    <t xml:space="preserve">OLTARI</t>
  </si>
  <si>
    <t xml:space="preserve">Linija 22 ukupno km</t>
  </si>
  <si>
    <t xml:space="preserve">LINIJA 23: GOSPIĆ - LOVINAC - UDBINA </t>
  </si>
  <si>
    <t xml:space="preserve">Linija 23 ukupno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h:mm"/>
    <numFmt numFmtId="168" formatCode="@"/>
    <numFmt numFmtId="169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8"/>
      <name val="Arial"/>
      <family val="2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41"/>
    <col collapsed="false" customWidth="true" hidden="false" outlineLevel="0" max="4" min="3" style="0" width="22.14"/>
    <col collapsed="false" customWidth="true" hidden="false" outlineLevel="0" max="9" min="9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 t="s">
        <v>1</v>
      </c>
      <c r="C3" s="4" t="s">
        <v>2</v>
      </c>
      <c r="D3" s="5"/>
    </row>
    <row r="4" customFormat="false" ht="13.5" hidden="false" customHeight="false" outlineLevel="0" collapsed="false">
      <c r="A4" s="2"/>
      <c r="B4" s="3"/>
      <c r="C4" s="6" t="s">
        <v>3</v>
      </c>
      <c r="D4" s="7"/>
    </row>
    <row r="5" s="12" customFormat="true" ht="13.5" hidden="false" customHeight="false" outlineLevel="0" collapsed="false">
      <c r="A5" s="8" t="s">
        <v>4</v>
      </c>
      <c r="B5" s="9" t="s">
        <v>5</v>
      </c>
      <c r="C5" s="10" t="n">
        <f aca="false">'Linija 1 Otočac-Gospić'!C39</f>
        <v>152448</v>
      </c>
      <c r="D5" s="11"/>
      <c r="H5" s="13"/>
      <c r="I5" s="14"/>
    </row>
    <row r="6" s="12" customFormat="true" ht="12.75" hidden="false" customHeight="false" outlineLevel="0" collapsed="false">
      <c r="A6" s="8"/>
      <c r="B6" s="9"/>
      <c r="C6" s="10"/>
      <c r="D6" s="11"/>
      <c r="G6" s="15"/>
      <c r="H6" s="13"/>
      <c r="I6" s="14"/>
    </row>
    <row r="7" customFormat="false" ht="12.75" hidden="false" customHeight="false" outlineLevel="0" collapsed="false">
      <c r="A7" s="16" t="s">
        <v>6</v>
      </c>
      <c r="B7" s="17" t="s">
        <v>7</v>
      </c>
      <c r="C7" s="18" t="n">
        <f aca="false">'Linija 2 Gospić-Štikada-Gračac'!C33</f>
        <v>84912</v>
      </c>
      <c r="D7" s="11"/>
      <c r="G7" s="19"/>
      <c r="H7" s="20"/>
    </row>
    <row r="8" customFormat="false" ht="12.75" hidden="false" customHeight="false" outlineLevel="0" collapsed="false">
      <c r="A8" s="16"/>
      <c r="B8" s="17"/>
      <c r="C8" s="18"/>
      <c r="D8" s="11"/>
      <c r="H8" s="20"/>
    </row>
    <row r="9" customFormat="false" ht="12.75" hidden="false" customHeight="false" outlineLevel="0" collapsed="false">
      <c r="A9" s="21" t="s">
        <v>8</v>
      </c>
      <c r="B9" s="22" t="s">
        <v>9</v>
      </c>
      <c r="C9" s="23" t="n">
        <f aca="false">'Linija 3 Gospić-Korenica'!C33</f>
        <v>121128</v>
      </c>
      <c r="D9" s="24"/>
    </row>
    <row r="10" customFormat="false" ht="12.75" hidden="false" customHeight="false" outlineLevel="0" collapsed="false">
      <c r="A10" s="21"/>
      <c r="B10" s="22"/>
      <c r="C10" s="23"/>
      <c r="D10" s="24"/>
    </row>
    <row r="11" customFormat="false" ht="12.75" hidden="false" customHeight="true" outlineLevel="0" collapsed="false">
      <c r="A11" s="16" t="s">
        <v>10</v>
      </c>
      <c r="B11" s="25" t="s">
        <v>11</v>
      </c>
      <c r="C11" s="18" t="n">
        <f aca="false">'Linija 4 Gospić-Karlobag-Magdal'!D37</f>
        <v>94984</v>
      </c>
      <c r="D11" s="11"/>
    </row>
    <row r="12" customFormat="false" ht="12.75" hidden="false" customHeight="false" outlineLevel="0" collapsed="false">
      <c r="A12" s="16"/>
      <c r="B12" s="25"/>
      <c r="C12" s="18"/>
      <c r="D12" s="11"/>
      <c r="H12" s="20"/>
    </row>
    <row r="13" customFormat="false" ht="12.75" hidden="false" customHeight="false" outlineLevel="0" collapsed="false">
      <c r="A13" s="16" t="s">
        <v>12</v>
      </c>
      <c r="B13" s="17" t="s">
        <v>13</v>
      </c>
      <c r="C13" s="18" t="n">
        <f aca="false">'Linija 5 Novalja-Gospić'!D39</f>
        <v>64740</v>
      </c>
      <c r="D13" s="11"/>
      <c r="G13" s="15"/>
      <c r="H13" s="20"/>
    </row>
    <row r="14" customFormat="false" ht="12.75" hidden="false" customHeight="false" outlineLevel="0" collapsed="false">
      <c r="A14" s="16"/>
      <c r="B14" s="17"/>
      <c r="C14" s="18"/>
      <c r="D14" s="11"/>
      <c r="H14" s="20"/>
    </row>
    <row r="15" customFormat="false" ht="12.75" hidden="false" customHeight="false" outlineLevel="0" collapsed="false">
      <c r="A15" s="16" t="s">
        <v>14</v>
      </c>
      <c r="B15" s="17" t="s">
        <v>15</v>
      </c>
      <c r="C15" s="18" t="n">
        <f aca="false">'Linija 6 Gospić-Velika Plana'!D28+'Linija 6 Gospić-Oteš-Vel. Plana'!D29</f>
        <v>58464</v>
      </c>
      <c r="D15" s="11"/>
    </row>
    <row r="16" customFormat="false" ht="12.75" hidden="false" customHeight="false" outlineLevel="0" collapsed="false">
      <c r="A16" s="16"/>
      <c r="B16" s="17"/>
      <c r="C16" s="18"/>
      <c r="D16" s="11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f aca="false">'Linija 7 Gospić-Rudinka'!D37</f>
        <v>53424</v>
      </c>
      <c r="D17" s="24"/>
    </row>
    <row r="18" customFormat="false" ht="12.75" hidden="false" customHeight="false" outlineLevel="0" collapsed="false">
      <c r="A18" s="21"/>
      <c r="B18" s="22"/>
      <c r="C18" s="23"/>
      <c r="D18" s="24"/>
    </row>
    <row r="19" customFormat="false" ht="12.75" hidden="false" customHeight="false" outlineLevel="0" collapsed="false">
      <c r="A19" s="16" t="s">
        <v>18</v>
      </c>
      <c r="B19" s="17" t="s">
        <v>19</v>
      </c>
      <c r="C19" s="18" t="n">
        <f aca="false">'Linija 8 Gospić-Mogorić'!D23</f>
        <v>28224</v>
      </c>
      <c r="D19" s="11"/>
    </row>
    <row r="20" customFormat="false" ht="12.75" hidden="false" customHeight="false" outlineLevel="0" collapsed="false">
      <c r="A20" s="16"/>
      <c r="B20" s="17"/>
      <c r="C20" s="18"/>
      <c r="D20" s="11"/>
    </row>
    <row r="21" customFormat="false" ht="12.75" hidden="false" customHeight="false" outlineLevel="0" collapsed="false">
      <c r="A21" s="16" t="s">
        <v>20</v>
      </c>
      <c r="B21" s="17" t="s">
        <v>21</v>
      </c>
      <c r="C21" s="18" t="n">
        <f aca="false">'Linija 9 Korenica-Lovinac'!D29</f>
        <v>62816</v>
      </c>
      <c r="D21" s="11"/>
    </row>
    <row r="22" customFormat="false" ht="12.75" hidden="false" customHeight="false" outlineLevel="0" collapsed="false">
      <c r="A22" s="16"/>
      <c r="B22" s="17"/>
      <c r="C22" s="18"/>
      <c r="D22" s="11"/>
    </row>
    <row r="23" customFormat="false" ht="12.75" hidden="false" customHeight="true" outlineLevel="0" collapsed="false">
      <c r="A23" s="16" t="s">
        <v>22</v>
      </c>
      <c r="B23" s="25" t="s">
        <v>23</v>
      </c>
      <c r="C23" s="18" t="n">
        <f aca="false">'Linija 10 Selo Plitvic-Korenica'!D31+'Linija 10 Vaganac-Plitv. Jezera'!D21</f>
        <v>58446</v>
      </c>
      <c r="D23" s="11"/>
    </row>
    <row r="24" customFormat="false" ht="12.75" hidden="false" customHeight="false" outlineLevel="0" collapsed="false">
      <c r="A24" s="16"/>
      <c r="B24" s="25"/>
      <c r="C24" s="18"/>
      <c r="D24" s="11"/>
    </row>
    <row r="25" customFormat="false" ht="12.75" hidden="false" customHeight="false" outlineLevel="0" collapsed="false">
      <c r="A25" s="16" t="s">
        <v>24</v>
      </c>
      <c r="B25" s="17" t="s">
        <v>25</v>
      </c>
      <c r="C25" s="18" t="n">
        <f aca="false">'Linija 11 D.Lapac-Korenica-GS'!D23</f>
        <v>52104</v>
      </c>
      <c r="D25" s="11"/>
    </row>
    <row r="26" customFormat="false" ht="12.75" hidden="false" customHeight="false" outlineLevel="0" collapsed="false">
      <c r="A26" s="16"/>
      <c r="B26" s="17"/>
      <c r="C26" s="18"/>
      <c r="D26" s="11"/>
    </row>
    <row r="27" customFormat="false" ht="12.75" hidden="false" customHeight="false" outlineLevel="0" collapsed="false">
      <c r="A27" s="21" t="s">
        <v>26</v>
      </c>
      <c r="B27" s="22" t="s">
        <v>27</v>
      </c>
      <c r="C27" s="23" t="n">
        <f aca="false">'Linija 12 Otočac-Korenica'!C33</f>
        <v>155184</v>
      </c>
      <c r="D27" s="24"/>
    </row>
    <row r="28" customFormat="false" ht="12.75" hidden="false" customHeight="false" outlineLevel="0" collapsed="false">
      <c r="A28" s="21"/>
      <c r="B28" s="22"/>
      <c r="C28" s="23"/>
      <c r="D28" s="24"/>
    </row>
    <row r="29" customFormat="false" ht="12.75" hidden="false" customHeight="false" outlineLevel="0" collapsed="false">
      <c r="A29" s="16" t="s">
        <v>28</v>
      </c>
      <c r="B29" s="17" t="s">
        <v>29</v>
      </c>
      <c r="C29" s="18" t="n">
        <f aca="false">'Linija 13 L.P. Selo-Korenica'!E36</f>
        <v>183366</v>
      </c>
      <c r="D29" s="11"/>
    </row>
    <row r="30" customFormat="false" ht="12.75" hidden="false" customHeight="false" outlineLevel="0" collapsed="false">
      <c r="A30" s="16"/>
      <c r="B30" s="17"/>
      <c r="C30" s="18"/>
      <c r="D30" s="11"/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n">
        <f aca="false">'Linija 14 Sv.Juraj-Senj-Otočac'!C37</f>
        <v>136664</v>
      </c>
      <c r="D31" s="11"/>
    </row>
    <row r="32" customFormat="false" ht="12.75" hidden="false" customHeight="false" outlineLevel="0" collapsed="false">
      <c r="A32" s="16"/>
      <c r="B32" s="17"/>
      <c r="C32" s="18"/>
      <c r="D32" s="11"/>
    </row>
    <row r="33" customFormat="false" ht="12.75" hidden="false" customHeight="false" outlineLevel="0" collapsed="false">
      <c r="A33" s="16" t="s">
        <v>32</v>
      </c>
      <c r="B33" s="17" t="s">
        <v>33</v>
      </c>
      <c r="C33" s="18" t="n">
        <f aca="false">'Linija 15 Otočac-Stajnica'!D32+'Linija 15 Otočac-Letinac-Lipice'!D35</f>
        <v>126416</v>
      </c>
      <c r="D33" s="11"/>
    </row>
    <row r="34" customFormat="false" ht="12.75" hidden="false" customHeight="false" outlineLevel="0" collapsed="false">
      <c r="A34" s="16"/>
      <c r="B34" s="17"/>
      <c r="C34" s="18"/>
      <c r="D34" s="11"/>
    </row>
    <row r="35" customFormat="false" ht="12.75" hidden="false" customHeight="false" outlineLevel="0" collapsed="false">
      <c r="A35" s="16" t="s">
        <v>34</v>
      </c>
      <c r="B35" s="17" t="s">
        <v>35</v>
      </c>
      <c r="C35" s="18" t="n">
        <f aca="false">'Linija 16 Otočac-Turjanski'!D38</f>
        <v>77040</v>
      </c>
      <c r="D35" s="11"/>
    </row>
    <row r="36" customFormat="false" ht="12.75" hidden="false" customHeight="false" outlineLevel="0" collapsed="false">
      <c r="A36" s="16"/>
      <c r="B36" s="17"/>
      <c r="C36" s="18"/>
      <c r="D36" s="11"/>
    </row>
    <row r="37" customFormat="false" ht="12.75" hidden="false" customHeight="false" outlineLevel="0" collapsed="false">
      <c r="A37" s="16" t="s">
        <v>36</v>
      </c>
      <c r="B37" s="17" t="s">
        <v>37</v>
      </c>
      <c r="C37" s="18" t="n">
        <f aca="false">'Linija 17 Otočac-Ramljani'!D23</f>
        <v>20160</v>
      </c>
      <c r="D37" s="11"/>
    </row>
    <row r="38" customFormat="false" ht="12.75" hidden="false" customHeight="false" outlineLevel="0" collapsed="false">
      <c r="A38" s="16"/>
      <c r="B38" s="17"/>
      <c r="C38" s="18"/>
      <c r="D38" s="11"/>
    </row>
    <row r="39" customFormat="false" ht="12.75" hidden="false" customHeight="false" outlineLevel="0" collapsed="false">
      <c r="A39" s="16" t="s">
        <v>38</v>
      </c>
      <c r="B39" s="17" t="s">
        <v>39</v>
      </c>
      <c r="C39" s="18" t="n">
        <f aca="false">'Linija 18 Otočac-Krasno'!D29</f>
        <v>54784</v>
      </c>
      <c r="D39" s="11"/>
    </row>
    <row r="40" customFormat="false" ht="12.75" hidden="false" customHeight="false" outlineLevel="0" collapsed="false">
      <c r="A40" s="16"/>
      <c r="B40" s="17"/>
      <c r="C40" s="18"/>
      <c r="D40" s="11"/>
    </row>
    <row r="41" customFormat="false" ht="12.75" hidden="false" customHeight="false" outlineLevel="0" collapsed="false">
      <c r="A41" s="16" t="s">
        <v>40</v>
      </c>
      <c r="B41" s="17" t="s">
        <v>41</v>
      </c>
      <c r="C41" s="18" t="n">
        <f aca="false">'Linija 19 Otočac-Dabar'!D22</f>
        <v>20160</v>
      </c>
      <c r="D41" s="11"/>
    </row>
    <row r="42" customFormat="false" ht="12.75" hidden="false" customHeight="false" outlineLevel="0" collapsed="false">
      <c r="A42" s="16"/>
      <c r="B42" s="17"/>
      <c r="C42" s="18"/>
      <c r="D42" s="11"/>
    </row>
    <row r="43" customFormat="false" ht="12.75" hidden="false" customHeight="false" outlineLevel="0" collapsed="false">
      <c r="A43" s="16" t="s">
        <v>42</v>
      </c>
      <c r="B43" s="17" t="s">
        <v>43</v>
      </c>
      <c r="C43" s="18" t="n">
        <f aca="false">'Linija 20 otok Pag 1'!D29+'Linija 20 otok Pag 2'!D30</f>
        <v>97683</v>
      </c>
      <c r="D43" s="26"/>
    </row>
    <row r="44" customFormat="false" ht="12.75" hidden="false" customHeight="false" outlineLevel="0" collapsed="false">
      <c r="A44" s="16"/>
      <c r="B44" s="17"/>
      <c r="C44" s="18"/>
      <c r="D44" s="26"/>
    </row>
    <row r="45" customFormat="false" ht="12.75" hidden="false" customHeight="false" outlineLevel="0" collapsed="false">
      <c r="A45" s="16" t="s">
        <v>44</v>
      </c>
      <c r="B45" s="17" t="s">
        <v>45</v>
      </c>
      <c r="C45" s="18" t="n">
        <f aca="false">'Linija 21 Senj-Novi V.'!D33</f>
        <v>45452</v>
      </c>
      <c r="D45" s="26"/>
    </row>
    <row r="46" customFormat="false" ht="12.75" hidden="false" customHeight="false" outlineLevel="0" collapsed="false">
      <c r="A46" s="16"/>
      <c r="B46" s="17"/>
      <c r="C46" s="18"/>
      <c r="D46" s="26"/>
    </row>
    <row r="47" customFormat="false" ht="12.75" hidden="false" customHeight="false" outlineLevel="0" collapsed="false">
      <c r="A47" s="16" t="s">
        <v>46</v>
      </c>
      <c r="B47" s="17" t="s">
        <v>47</v>
      </c>
      <c r="C47" s="18" t="n">
        <f aca="false">'Linija 22 Senj-Krasno'!D23</f>
        <v>36288</v>
      </c>
      <c r="D47" s="26"/>
    </row>
    <row r="48" customFormat="false" ht="12.75" hidden="false" customHeight="false" outlineLevel="0" collapsed="false">
      <c r="A48" s="16"/>
      <c r="B48" s="17"/>
      <c r="C48" s="18"/>
      <c r="D48" s="26"/>
    </row>
    <row r="49" customFormat="false" ht="12.75" hidden="false" customHeight="false" outlineLevel="0" collapsed="false">
      <c r="A49" s="27" t="s">
        <v>48</v>
      </c>
      <c r="B49" s="28" t="s">
        <v>49</v>
      </c>
      <c r="C49" s="29" t="n">
        <f aca="false">'Linija 23 Gospić-Udbina'!C29</f>
        <v>60480</v>
      </c>
      <c r="D49" s="26"/>
    </row>
    <row r="50" customFormat="false" ht="13.5" hidden="false" customHeight="false" outlineLevel="0" collapsed="false">
      <c r="A50" s="27"/>
      <c r="B50" s="28"/>
      <c r="C50" s="29"/>
      <c r="D50" s="26"/>
    </row>
    <row r="51" customFormat="false" ht="13.5" hidden="false" customHeight="false" outlineLevel="0" collapsed="false">
      <c r="A51" s="2" t="s">
        <v>50</v>
      </c>
      <c r="B51" s="30" t="s">
        <v>51</v>
      </c>
      <c r="C51" s="31" t="n">
        <f aca="false">SUM(C5:C50)</f>
        <v>1845367</v>
      </c>
      <c r="D51" s="32"/>
    </row>
    <row r="52" customFormat="false" ht="13.5" hidden="false" customHeight="false" outlineLevel="0" collapsed="false">
      <c r="A52" s="2"/>
      <c r="B52" s="30"/>
      <c r="C52" s="31"/>
      <c r="D52" s="32"/>
    </row>
    <row r="53" customFormat="false" ht="13.5" hidden="false" customHeight="false" outlineLevel="0" collapsed="false"/>
    <row r="66" customFormat="false" ht="12.75" hidden="false" customHeight="false" outlineLevel="0" collapsed="false">
      <c r="C66" s="33" t="s">
        <v>52</v>
      </c>
      <c r="D66" s="33" t="s">
        <v>53</v>
      </c>
    </row>
    <row r="67" customFormat="false" ht="12.75" hidden="false" customHeight="false" outlineLevel="0" collapsed="false">
      <c r="C67" s="33" t="s">
        <v>54</v>
      </c>
      <c r="D67" s="33" t="n">
        <v>252</v>
      </c>
    </row>
    <row r="68" customFormat="false" ht="12.75" hidden="false" customHeight="false" outlineLevel="0" collapsed="false">
      <c r="C68" s="33" t="s">
        <v>55</v>
      </c>
      <c r="D68" s="33" t="n">
        <v>50</v>
      </c>
    </row>
    <row r="69" customFormat="false" ht="12.75" hidden="false" customHeight="false" outlineLevel="0" collapsed="false">
      <c r="C69" s="33" t="s">
        <v>56</v>
      </c>
      <c r="D69" s="33" t="n">
        <v>51</v>
      </c>
    </row>
    <row r="70" customFormat="false" ht="12.75" hidden="false" customHeight="false" outlineLevel="0" collapsed="false">
      <c r="C70" s="33" t="s">
        <v>57</v>
      </c>
      <c r="D70" s="33" t="n">
        <v>13</v>
      </c>
    </row>
    <row r="71" customFormat="false" ht="12.75" hidden="false" customHeight="false" outlineLevel="0" collapsed="false">
      <c r="C71" s="33" t="s">
        <v>58</v>
      </c>
      <c r="D71" s="33" t="n">
        <f aca="false">SUM(D67:D70)</f>
        <v>366</v>
      </c>
    </row>
    <row r="73" customFormat="false" ht="12.75" hidden="false" customHeight="false" outlineLevel="0" collapsed="false">
      <c r="B73" s="0" t="s">
        <v>59</v>
      </c>
      <c r="C73" s="34" t="s">
        <v>60</v>
      </c>
      <c r="D73" s="33" t="s">
        <v>53</v>
      </c>
    </row>
    <row r="74" customFormat="false" ht="12.75" hidden="false" customHeight="false" outlineLevel="0" collapsed="false">
      <c r="B74" s="0" t="s">
        <v>61</v>
      </c>
      <c r="C74" s="34" t="s">
        <v>62</v>
      </c>
      <c r="D74" s="33" t="n">
        <v>30</v>
      </c>
    </row>
    <row r="75" customFormat="false" ht="12.75" hidden="false" customHeight="false" outlineLevel="0" collapsed="false">
      <c r="B75" s="0" t="s">
        <v>63</v>
      </c>
      <c r="C75" s="34" t="s">
        <v>64</v>
      </c>
      <c r="D75" s="33" t="n">
        <v>23</v>
      </c>
    </row>
    <row r="76" customFormat="false" ht="12.75" hidden="false" customHeight="false" outlineLevel="0" collapsed="false">
      <c r="B76" s="0" t="s">
        <v>65</v>
      </c>
      <c r="C76" s="34" t="s">
        <v>66</v>
      </c>
      <c r="D76" s="33" t="n">
        <v>53</v>
      </c>
    </row>
    <row r="77" customFormat="false" ht="12.75" hidden="false" customHeight="false" outlineLevel="0" collapsed="false">
      <c r="B77" s="0" t="s">
        <v>67</v>
      </c>
      <c r="C77" s="34" t="s">
        <v>68</v>
      </c>
      <c r="D77" s="33" t="n">
        <v>43</v>
      </c>
    </row>
    <row r="78" customFormat="false" ht="12.75" hidden="false" customHeight="false" outlineLevel="0" collapsed="false">
      <c r="C78" s="34" t="s">
        <v>69</v>
      </c>
      <c r="D78" s="33" t="n">
        <v>34</v>
      </c>
    </row>
    <row r="79" customFormat="false" ht="12.75" hidden="false" customHeight="false" outlineLevel="0" collapsed="false">
      <c r="C79" s="33" t="s">
        <v>58</v>
      </c>
      <c r="D79" s="33" t="n">
        <f aca="false">SUM(D74:D78)</f>
        <v>183</v>
      </c>
    </row>
    <row r="81" customFormat="false" ht="12.75" hidden="false" customHeight="false" outlineLevel="0" collapsed="false">
      <c r="C81" s="35" t="s">
        <v>70</v>
      </c>
      <c r="D81" s="36" t="n">
        <v>204</v>
      </c>
    </row>
    <row r="82" customFormat="false" ht="12.75" hidden="false" customHeight="false" outlineLevel="0" collapsed="false">
      <c r="C82" s="37" t="s">
        <v>71</v>
      </c>
      <c r="D82" s="36"/>
    </row>
    <row r="83" customFormat="false" ht="12.75" hidden="false" customHeight="false" outlineLevel="0" collapsed="false">
      <c r="C83" s="35" t="s">
        <v>72</v>
      </c>
      <c r="D83" s="36" t="n">
        <f aca="false">9+31+31+1</f>
        <v>72</v>
      </c>
    </row>
    <row r="84" customFormat="false" ht="12.75" hidden="false" customHeight="false" outlineLevel="0" collapsed="false">
      <c r="C84" s="37" t="s">
        <v>73</v>
      </c>
      <c r="D84" s="36"/>
    </row>
    <row r="85" customFormat="false" ht="12.75" hidden="false" customHeight="false" outlineLevel="0" collapsed="false">
      <c r="C85" s="35" t="s">
        <v>74</v>
      </c>
      <c r="D85" s="36" t="n">
        <f aca="false">7+27+25</f>
        <v>59</v>
      </c>
    </row>
    <row r="86" customFormat="false" ht="12.75" hidden="false" customHeight="false" outlineLevel="0" collapsed="false">
      <c r="C86" s="37" t="s">
        <v>75</v>
      </c>
      <c r="D86" s="36"/>
    </row>
    <row r="87" customFormat="false" ht="12.75" hidden="false" customHeight="false" outlineLevel="0" collapsed="false">
      <c r="C87" s="35" t="s">
        <v>76</v>
      </c>
      <c r="D87" s="36" t="n">
        <f aca="false">2+9</f>
        <v>11</v>
      </c>
    </row>
    <row r="88" customFormat="false" ht="12.75" hidden="false" customHeight="false" outlineLevel="0" collapsed="false">
      <c r="C88" s="37" t="s">
        <v>77</v>
      </c>
      <c r="D88" s="36"/>
    </row>
  </sheetData>
  <mergeCells count="98">
    <mergeCell ref="A3:A4"/>
    <mergeCell ref="B3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D51:D52"/>
    <mergeCell ref="D81:D82"/>
    <mergeCell ref="D83:D84"/>
    <mergeCell ref="D85:D86"/>
    <mergeCell ref="D87:D8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true" customHeight="false" outlineLevel="0" collapsed="false"/>
    <row r="3" customFormat="false" ht="12.75" hidden="true" customHeight="false" outlineLevel="0" collapsed="false">
      <c r="L3" s="42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/>
    </row>
    <row r="6" customFormat="false" ht="15.75" hidden="false" customHeight="false" outlineLevel="0" collapsed="false">
      <c r="B6" s="43" t="s">
        <v>290</v>
      </c>
      <c r="C6" s="43"/>
      <c r="L6" s="42"/>
    </row>
    <row r="7" customFormat="false" ht="13.5" hidden="false" customHeight="false" outlineLevel="0" collapsed="false">
      <c r="L7" s="42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92" t="s">
        <v>83</v>
      </c>
      <c r="L10" s="192"/>
    </row>
    <row r="11" s="12" customFormat="true" ht="15" hidden="false" customHeight="true" outlineLevel="0" collapsed="false">
      <c r="B11" s="54" t="n">
        <v>12345</v>
      </c>
      <c r="C11" s="114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A12" s="205"/>
      <c r="B12" s="98" t="n">
        <v>0.333333333333333</v>
      </c>
      <c r="C12" s="99" t="n">
        <v>0.5</v>
      </c>
      <c r="D12" s="100" t="n">
        <v>0</v>
      </c>
      <c r="E12" s="188" t="s">
        <v>136</v>
      </c>
      <c r="F12" s="188"/>
      <c r="G12" s="188"/>
      <c r="H12" s="188"/>
      <c r="I12" s="188"/>
      <c r="J12" s="188"/>
      <c r="K12" s="103" t="n">
        <v>0.392361111111111</v>
      </c>
      <c r="L12" s="104" t="n">
        <v>0.559027777777778</v>
      </c>
      <c r="M12" s="205"/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339583333333333</v>
      </c>
      <c r="C13" s="71" t="n">
        <v>0.50625</v>
      </c>
      <c r="D13" s="72" t="s">
        <v>90</v>
      </c>
      <c r="E13" s="206" t="s">
        <v>291</v>
      </c>
      <c r="F13" s="206"/>
      <c r="G13" s="206"/>
      <c r="H13" s="206"/>
      <c r="I13" s="206"/>
      <c r="J13" s="206"/>
      <c r="K13" s="74" t="n">
        <v>0.386111111111111</v>
      </c>
      <c r="L13" s="75" t="n">
        <v>0.552777777777778</v>
      </c>
      <c r="O13" s="69"/>
      <c r="P13" s="76" t="s">
        <v>89</v>
      </c>
    </row>
    <row r="14" s="12" customFormat="true" ht="15" hidden="false" customHeight="true" outlineLevel="0" collapsed="false">
      <c r="B14" s="70" t="n">
        <v>0.34375</v>
      </c>
      <c r="C14" s="71" t="n">
        <v>0.510416666666667</v>
      </c>
      <c r="D14" s="72" t="s">
        <v>96</v>
      </c>
      <c r="E14" s="206" t="s">
        <v>292</v>
      </c>
      <c r="F14" s="206"/>
      <c r="G14" s="206"/>
      <c r="H14" s="206"/>
      <c r="I14" s="206"/>
      <c r="J14" s="206"/>
      <c r="K14" s="74" t="n">
        <v>0.381944444444444</v>
      </c>
      <c r="L14" s="75" t="n">
        <v>0.548611111111111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347222222222222</v>
      </c>
      <c r="C15" s="71" t="n">
        <v>0.513888888888889</v>
      </c>
      <c r="D15" s="72" t="s">
        <v>293</v>
      </c>
      <c r="E15" s="206" t="s">
        <v>294</v>
      </c>
      <c r="F15" s="206"/>
      <c r="G15" s="206"/>
      <c r="H15" s="206"/>
      <c r="I15" s="206"/>
      <c r="J15" s="206"/>
      <c r="K15" s="74" t="n">
        <v>0.378472222222222</v>
      </c>
      <c r="L15" s="75" t="n">
        <v>0.545138888888889</v>
      </c>
      <c r="O15" s="77" t="s">
        <v>95</v>
      </c>
      <c r="P15" s="78" t="n">
        <v>252</v>
      </c>
    </row>
    <row r="16" s="12" customFormat="true" ht="15" hidden="false" customHeight="true" outlineLevel="0" collapsed="false">
      <c r="B16" s="70" t="n">
        <v>0.350694444444444</v>
      </c>
      <c r="C16" s="71" t="n">
        <v>0.517361111111111</v>
      </c>
      <c r="D16" s="72" t="s">
        <v>174</v>
      </c>
      <c r="E16" s="206" t="s">
        <v>295</v>
      </c>
      <c r="F16" s="206"/>
      <c r="G16" s="206"/>
      <c r="H16" s="206"/>
      <c r="I16" s="206"/>
      <c r="J16" s="206"/>
      <c r="K16" s="74" t="n">
        <v>0.375</v>
      </c>
      <c r="L16" s="75" t="n">
        <v>0.541666666666667</v>
      </c>
      <c r="O16" s="116" t="s">
        <v>98</v>
      </c>
      <c r="P16" s="78" t="n">
        <v>252</v>
      </c>
    </row>
    <row r="17" s="12" customFormat="true" ht="15" hidden="false" customHeight="true" outlineLevel="0" collapsed="false">
      <c r="A17" s="205"/>
      <c r="B17" s="82" t="n">
        <v>0.361111111111111</v>
      </c>
      <c r="C17" s="83" t="n">
        <v>0.527777777777778</v>
      </c>
      <c r="D17" s="84" t="s">
        <v>108</v>
      </c>
      <c r="E17" s="207" t="s">
        <v>296</v>
      </c>
      <c r="F17" s="207"/>
      <c r="G17" s="207"/>
      <c r="H17" s="207"/>
      <c r="I17" s="207"/>
      <c r="J17" s="207"/>
      <c r="K17" s="88" t="n">
        <v>0.364583333333333</v>
      </c>
      <c r="L17" s="89" t="n">
        <v>0.53125</v>
      </c>
      <c r="M17" s="205"/>
      <c r="O17" s="77" t="s">
        <v>101</v>
      </c>
      <c r="P17" s="78" t="n">
        <v>252</v>
      </c>
    </row>
    <row r="18" customFormat="false" ht="12.75" hidden="false" customHeight="false" outlineLevel="0" collapsed="false">
      <c r="B18" s="19"/>
      <c r="C18" s="19"/>
      <c r="O18" s="77" t="s">
        <v>51</v>
      </c>
      <c r="P18" s="78" t="n">
        <f aca="false">SUM(P14:P17)</f>
        <v>1008</v>
      </c>
      <c r="Q18" s="90"/>
      <c r="R18" s="90"/>
    </row>
    <row r="19" customFormat="false" ht="12.75" hidden="false" customHeight="false" outlineLevel="0" collapsed="false">
      <c r="B19" s="91" t="s">
        <v>137</v>
      </c>
      <c r="C19" s="90"/>
      <c r="D19" s="90"/>
      <c r="E19" s="90"/>
      <c r="F19" s="42"/>
      <c r="G19" s="42"/>
      <c r="H19" s="42"/>
      <c r="I19" s="42"/>
      <c r="J19" s="42"/>
      <c r="K19" s="42"/>
      <c r="L19" s="42"/>
      <c r="O19" s="77" t="s">
        <v>124</v>
      </c>
      <c r="P19" s="78" t="n">
        <v>28</v>
      </c>
    </row>
    <row r="20" customFormat="false" ht="12.75" hidden="false" customHeight="false" outlineLevel="0" collapsed="false">
      <c r="B20" s="91" t="s">
        <v>165</v>
      </c>
      <c r="C20" s="90"/>
      <c r="D20" s="90"/>
      <c r="E20" s="90"/>
      <c r="F20" s="39"/>
      <c r="G20" s="39"/>
      <c r="H20" s="39"/>
      <c r="I20" s="39"/>
      <c r="J20" s="39"/>
      <c r="K20" s="39"/>
      <c r="O20" s="77" t="s">
        <v>2</v>
      </c>
      <c r="P20" s="78" t="n">
        <f aca="false">P18*P19</f>
        <v>28224</v>
      </c>
    </row>
    <row r="22" customFormat="false" ht="13.5" hidden="false" customHeight="false" outlineLevel="0" collapsed="false"/>
    <row r="23" customFormat="false" ht="16.5" hidden="false" customHeight="true" outlineLevel="0" collapsed="false">
      <c r="B23" s="96" t="s">
        <v>297</v>
      </c>
      <c r="C23" s="96"/>
      <c r="D23" s="97" t="n">
        <f aca="false">P20</f>
        <v>28224</v>
      </c>
    </row>
    <row r="24" customFormat="false" ht="12.75" hidden="false" customHeight="false" outlineLevel="0" collapsed="false">
      <c r="C24" s="208"/>
    </row>
  </sheetData>
  <mergeCells count="14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E17:J17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8"/>
    </row>
    <row r="2" customFormat="false" ht="12.75" hidden="true" customHeight="false" outlineLevel="0" collapsed="false">
      <c r="I2" s="40"/>
      <c r="J2" s="40"/>
      <c r="K2" s="40"/>
    </row>
    <row r="3" customFormat="false" ht="12.75" hidden="true" customHeight="false" outlineLevel="0" collapsed="false">
      <c r="I3" s="41"/>
      <c r="J3" s="41"/>
      <c r="K3" s="41"/>
    </row>
    <row r="4" customFormat="false" ht="12.75" hidden="false" customHeight="false" outlineLevel="0" collapsed="false">
      <c r="I4" s="41"/>
      <c r="J4" s="41"/>
      <c r="K4" s="41"/>
    </row>
    <row r="5" customFormat="false" ht="12.75" hidden="false" customHeight="false" outlineLevel="0" collapsed="false">
      <c r="I5" s="41"/>
      <c r="J5" s="41"/>
      <c r="K5" s="41"/>
    </row>
    <row r="6" customFormat="false" ht="15.75" hidden="false" customHeight="false" outlineLevel="0" collapsed="false">
      <c r="B6" s="43" t="s">
        <v>298</v>
      </c>
      <c r="I6" s="41"/>
      <c r="J6" s="41"/>
      <c r="K6" s="41"/>
    </row>
    <row r="7" customFormat="false" ht="13.5" hidden="false" customHeight="false" outlineLevel="0" collapsed="false">
      <c r="I7" s="41"/>
      <c r="J7" s="41"/>
      <c r="K7" s="41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</row>
    <row r="9" s="12" customFormat="true" ht="15" hidden="false" customHeight="true" outlineLevel="0" collapsed="false">
      <c r="B9" s="191" t="n">
        <v>1</v>
      </c>
      <c r="C9" s="48" t="n">
        <v>2</v>
      </c>
      <c r="D9" s="45"/>
      <c r="E9" s="45"/>
      <c r="F9" s="45"/>
      <c r="G9" s="45"/>
      <c r="H9" s="45"/>
      <c r="I9" s="45"/>
      <c r="J9" s="36" t="n">
        <v>3</v>
      </c>
      <c r="K9" s="192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</row>
    <row r="11" s="12" customFormat="true" ht="15" hidden="false" customHeight="true" outlineLevel="0" collapsed="false">
      <c r="B11" s="54" t="n">
        <v>123456</v>
      </c>
      <c r="C11" s="55" t="n">
        <v>123456</v>
      </c>
      <c r="D11" s="45"/>
      <c r="E11" s="45"/>
      <c r="F11" s="45"/>
      <c r="G11" s="45"/>
      <c r="H11" s="45"/>
      <c r="I11" s="45"/>
      <c r="J11" s="55" t="n">
        <v>123456</v>
      </c>
      <c r="K11" s="196" t="n">
        <v>123456</v>
      </c>
    </row>
    <row r="12" s="12" customFormat="true" ht="15" hidden="false" customHeight="true" outlineLevel="0" collapsed="false">
      <c r="B12" s="98" t="n">
        <v>0.253472222222222</v>
      </c>
      <c r="C12" s="99" t="n">
        <v>0.586805555555556</v>
      </c>
      <c r="D12" s="100" t="n">
        <v>0</v>
      </c>
      <c r="E12" s="101" t="s">
        <v>185</v>
      </c>
      <c r="F12" s="101"/>
      <c r="G12" s="101"/>
      <c r="H12" s="101"/>
      <c r="I12" s="101"/>
      <c r="J12" s="102" t="n">
        <v>0.322916666666667</v>
      </c>
      <c r="K12" s="209" t="n">
        <v>0.65625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B13" s="70" t="n">
        <v>0.25625</v>
      </c>
      <c r="C13" s="136" t="n">
        <v>0.589583333333333</v>
      </c>
      <c r="D13" s="210" t="s">
        <v>299</v>
      </c>
      <c r="E13" s="73" t="s">
        <v>300</v>
      </c>
      <c r="F13" s="73"/>
      <c r="G13" s="73"/>
      <c r="H13" s="73"/>
      <c r="I13" s="73"/>
      <c r="J13" s="136" t="n">
        <v>0.320138888888889</v>
      </c>
      <c r="K13" s="178" t="n">
        <v>0.653472222222222</v>
      </c>
      <c r="N13" s="69"/>
      <c r="O13" s="76" t="s">
        <v>89</v>
      </c>
    </row>
    <row r="14" s="12" customFormat="true" ht="15" hidden="false" customHeight="true" outlineLevel="0" collapsed="false">
      <c r="B14" s="70" t="n">
        <v>0.258333333333333</v>
      </c>
      <c r="C14" s="71" t="n">
        <v>0.591666666666667</v>
      </c>
      <c r="D14" s="72" t="s">
        <v>170</v>
      </c>
      <c r="E14" s="73" t="s">
        <v>301</v>
      </c>
      <c r="F14" s="73"/>
      <c r="G14" s="73"/>
      <c r="H14" s="73"/>
      <c r="I14" s="73"/>
      <c r="J14" s="71" t="n">
        <v>0.318055555555556</v>
      </c>
      <c r="K14" s="145" t="n">
        <v>0.651388888888889</v>
      </c>
      <c r="N14" s="77" t="s">
        <v>92</v>
      </c>
      <c r="O14" s="78" t="n">
        <v>302</v>
      </c>
    </row>
    <row r="15" s="12" customFormat="true" ht="15" hidden="false" customHeight="true" outlineLevel="0" collapsed="false">
      <c r="B15" s="70" t="n">
        <v>0.259722222222222</v>
      </c>
      <c r="C15" s="71" t="n">
        <v>0.593055555555556</v>
      </c>
      <c r="D15" s="72" t="s">
        <v>171</v>
      </c>
      <c r="E15" s="73" t="s">
        <v>302</v>
      </c>
      <c r="F15" s="73"/>
      <c r="G15" s="73"/>
      <c r="H15" s="73"/>
      <c r="I15" s="73"/>
      <c r="J15" s="71" t="n">
        <v>0.316666666666667</v>
      </c>
      <c r="K15" s="145" t="n">
        <v>0.65</v>
      </c>
      <c r="N15" s="116" t="s">
        <v>95</v>
      </c>
      <c r="O15" s="78" t="n">
        <v>302</v>
      </c>
    </row>
    <row r="16" s="12" customFormat="true" ht="15" hidden="false" customHeight="true" outlineLevel="0" collapsed="false">
      <c r="B16" s="70" t="n">
        <v>0.263194444444444</v>
      </c>
      <c r="C16" s="71" t="n">
        <v>0.596527777777778</v>
      </c>
      <c r="D16" s="72" t="s">
        <v>278</v>
      </c>
      <c r="E16" s="73" t="s">
        <v>303</v>
      </c>
      <c r="F16" s="73"/>
      <c r="G16" s="73"/>
      <c r="H16" s="73"/>
      <c r="I16" s="73"/>
      <c r="J16" s="71" t="n">
        <v>0.313194444444444</v>
      </c>
      <c r="K16" s="145" t="n">
        <v>0.646527777777778</v>
      </c>
      <c r="N16" s="116" t="s">
        <v>98</v>
      </c>
      <c r="O16" s="117" t="n">
        <v>302</v>
      </c>
    </row>
    <row r="17" s="12" customFormat="true" ht="15" hidden="false" customHeight="true" outlineLevel="0" collapsed="false">
      <c r="B17" s="70" t="n">
        <v>0.264583333333333</v>
      </c>
      <c r="C17" s="71" t="n">
        <v>0.597916666666667</v>
      </c>
      <c r="D17" s="72" t="s">
        <v>174</v>
      </c>
      <c r="E17" s="73" t="s">
        <v>304</v>
      </c>
      <c r="F17" s="73"/>
      <c r="G17" s="73"/>
      <c r="H17" s="73"/>
      <c r="I17" s="73"/>
      <c r="J17" s="71" t="n">
        <v>0.311805555555556</v>
      </c>
      <c r="K17" s="145" t="n">
        <v>0.645138888888889</v>
      </c>
      <c r="N17" s="77" t="s">
        <v>101</v>
      </c>
      <c r="O17" s="78" t="n">
        <v>302</v>
      </c>
    </row>
    <row r="18" s="12" customFormat="true" ht="15" hidden="false" customHeight="true" outlineLevel="0" collapsed="false">
      <c r="B18" s="70" t="n">
        <v>0.269444444444444</v>
      </c>
      <c r="C18" s="71" t="n">
        <v>0.602777777777778</v>
      </c>
      <c r="D18" s="72" t="s">
        <v>145</v>
      </c>
      <c r="E18" s="73" t="s">
        <v>305</v>
      </c>
      <c r="F18" s="73"/>
      <c r="G18" s="73"/>
      <c r="H18" s="73"/>
      <c r="I18" s="73"/>
      <c r="J18" s="71" t="n">
        <v>0.306944444444444</v>
      </c>
      <c r="K18" s="145" t="n">
        <v>0.640277777777778</v>
      </c>
      <c r="N18" s="77" t="s">
        <v>51</v>
      </c>
      <c r="O18" s="78" t="n">
        <f aca="false">SUM(O14:O17)</f>
        <v>1208</v>
      </c>
    </row>
    <row r="19" s="12" customFormat="true" ht="15" hidden="false" customHeight="true" outlineLevel="0" collapsed="false">
      <c r="B19" s="70" t="n">
        <v>0.274305555555556</v>
      </c>
      <c r="C19" s="74" t="n">
        <v>0.607638888888889</v>
      </c>
      <c r="D19" s="80" t="s">
        <v>111</v>
      </c>
      <c r="E19" s="73" t="s">
        <v>306</v>
      </c>
      <c r="F19" s="73"/>
      <c r="G19" s="73"/>
      <c r="H19" s="73"/>
      <c r="I19" s="73"/>
      <c r="J19" s="71" t="n">
        <v>0.302083333333333</v>
      </c>
      <c r="K19" s="145" t="n">
        <v>0.635416666666667</v>
      </c>
      <c r="N19" s="77" t="s">
        <v>124</v>
      </c>
      <c r="O19" s="78" t="n">
        <v>52</v>
      </c>
    </row>
    <row r="20" s="12" customFormat="true" ht="15" hidden="false" customHeight="true" outlineLevel="0" collapsed="false">
      <c r="B20" s="70" t="n">
        <v>0.286111111111111</v>
      </c>
      <c r="C20" s="74" t="n">
        <v>0.619444444444445</v>
      </c>
      <c r="D20" s="80" t="s">
        <v>184</v>
      </c>
      <c r="E20" s="73" t="s">
        <v>307</v>
      </c>
      <c r="F20" s="73"/>
      <c r="G20" s="73"/>
      <c r="H20" s="73"/>
      <c r="I20" s="73"/>
      <c r="J20" s="71" t="n">
        <v>0.290277777777778</v>
      </c>
      <c r="K20" s="145" t="n">
        <v>0.623611111111111</v>
      </c>
      <c r="N20" s="77" t="s">
        <v>2</v>
      </c>
      <c r="O20" s="78" t="n">
        <f aca="false">O18*O19</f>
        <v>62816</v>
      </c>
    </row>
    <row r="21" s="12" customFormat="true" ht="15" hidden="false" customHeight="true" outlineLevel="0" collapsed="false">
      <c r="B21" s="82" t="n">
        <v>0.288194444444444</v>
      </c>
      <c r="C21" s="83" t="n">
        <v>0.621527777777778</v>
      </c>
      <c r="D21" s="84" t="s">
        <v>308</v>
      </c>
      <c r="E21" s="85" t="s">
        <v>309</v>
      </c>
      <c r="F21" s="85"/>
      <c r="G21" s="85"/>
      <c r="H21" s="85"/>
      <c r="I21" s="85"/>
      <c r="J21" s="86" t="n">
        <v>0.288194444444445</v>
      </c>
      <c r="K21" s="211" t="n">
        <v>0.621527777777778</v>
      </c>
    </row>
    <row r="22" customFormat="false" ht="12.75" hidden="false" customHeight="false" outlineLevel="0" collapsed="false">
      <c r="B22" s="19"/>
      <c r="P22" s="90"/>
    </row>
    <row r="23" customFormat="false" ht="12.75" hidden="false" customHeight="false" outlineLevel="0" collapsed="false">
      <c r="B23" s="91" t="s">
        <v>137</v>
      </c>
      <c r="C23" s="90"/>
      <c r="D23" s="90"/>
      <c r="E23" s="42"/>
      <c r="F23" s="42"/>
      <c r="G23" s="42"/>
      <c r="H23" s="42"/>
      <c r="I23" s="110"/>
      <c r="J23" s="110"/>
      <c r="K23" s="110"/>
    </row>
    <row r="24" customFormat="false" ht="12.75" hidden="false" customHeight="false" outlineLevel="0" collapsed="false">
      <c r="B24" s="91" t="s">
        <v>138</v>
      </c>
      <c r="C24" s="90"/>
      <c r="D24" s="90"/>
      <c r="E24" s="39"/>
      <c r="F24" s="39"/>
      <c r="G24" s="39"/>
      <c r="H24" s="39"/>
      <c r="I24" s="111"/>
      <c r="J24" s="111"/>
      <c r="K24" s="111"/>
    </row>
    <row r="28" customFormat="false" ht="13.5" hidden="false" customHeight="false" outlineLevel="0" collapsed="false"/>
    <row r="29" customFormat="false" ht="16.5" hidden="false" customHeight="false" outlineLevel="0" collapsed="false">
      <c r="B29" s="96" t="s">
        <v>310</v>
      </c>
      <c r="C29" s="96"/>
      <c r="D29" s="204" t="n">
        <f aca="false">O20</f>
        <v>62816</v>
      </c>
    </row>
  </sheetData>
  <mergeCells count="18">
    <mergeCell ref="B8:C8"/>
    <mergeCell ref="D8:D11"/>
    <mergeCell ref="E8:I11"/>
    <mergeCell ref="J8:K8"/>
    <mergeCell ref="B10:C10"/>
    <mergeCell ref="J10:K10"/>
    <mergeCell ref="E12:I12"/>
    <mergeCell ref="N12:N13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B29:C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</row>
    <row r="4" customFormat="false" ht="12.75" hidden="false" customHeight="false" outlineLevel="0" collapsed="false">
      <c r="I4" s="41"/>
      <c r="J4" s="41"/>
      <c r="K4" s="42"/>
    </row>
    <row r="5" customFormat="false" ht="12.75" hidden="false" customHeight="false" outlineLevel="0" collapsed="false">
      <c r="I5" s="41"/>
      <c r="J5" s="41"/>
      <c r="K5" s="42"/>
    </row>
    <row r="6" customFormat="false" ht="15.75" hidden="false" customHeight="false" outlineLevel="0" collapsed="false">
      <c r="B6" s="43" t="s">
        <v>311</v>
      </c>
      <c r="I6" s="41"/>
      <c r="J6" s="41"/>
      <c r="K6" s="42"/>
    </row>
    <row r="7" customFormat="false" ht="13.5" hidden="false" customHeight="false" outlineLevel="0" collapsed="false">
      <c r="I7" s="41"/>
      <c r="J7" s="41"/>
      <c r="K7" s="42"/>
    </row>
    <row r="8" s="12" customFormat="true" ht="15" hidden="false" customHeight="true" outlineLevel="0" collapsed="false">
      <c r="B8" s="44" t="s">
        <v>79</v>
      </c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</row>
    <row r="9" s="12" customFormat="true" ht="15" hidden="false" customHeight="true" outlineLevel="0" collapsed="false">
      <c r="B9" s="191" t="n">
        <v>1</v>
      </c>
      <c r="C9" s="212" t="n">
        <v>2</v>
      </c>
      <c r="D9" s="45"/>
      <c r="E9" s="45"/>
      <c r="F9" s="45"/>
      <c r="G9" s="45"/>
      <c r="H9" s="45"/>
      <c r="I9" s="45"/>
      <c r="J9" s="36" t="n">
        <v>3</v>
      </c>
      <c r="K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</row>
    <row r="11" s="12" customFormat="true" ht="15" hidden="false" customHeight="true" outlineLevel="0" collapsed="false">
      <c r="B11" s="213" t="n">
        <v>1234567</v>
      </c>
      <c r="C11" s="214" t="n">
        <v>12345</v>
      </c>
      <c r="D11" s="45"/>
      <c r="E11" s="45"/>
      <c r="F11" s="45"/>
      <c r="G11" s="45"/>
      <c r="H11" s="45"/>
      <c r="I11" s="45"/>
      <c r="J11" s="57" t="n">
        <v>12345</v>
      </c>
      <c r="K11" s="215" t="n">
        <v>1234567</v>
      </c>
    </row>
    <row r="12" s="12" customFormat="true" ht="15" hidden="false" customHeight="true" outlineLevel="0" collapsed="false">
      <c r="B12" s="98" t="n">
        <v>0.243055555555556</v>
      </c>
      <c r="C12" s="99" t="n">
        <v>0.291666666666667</v>
      </c>
      <c r="D12" s="100" t="n">
        <v>0</v>
      </c>
      <c r="E12" s="101" t="s">
        <v>312</v>
      </c>
      <c r="F12" s="101"/>
      <c r="G12" s="101"/>
      <c r="H12" s="101"/>
      <c r="I12" s="101"/>
      <c r="J12" s="102" t="n">
        <v>0.625</v>
      </c>
      <c r="K12" s="209" t="n">
        <v>0.684027777777778</v>
      </c>
      <c r="N12" s="73" t="s">
        <v>85</v>
      </c>
      <c r="O12" s="69" t="s">
        <v>86</v>
      </c>
    </row>
    <row r="13" s="12" customFormat="true" ht="15" hidden="false" customHeight="true" outlineLevel="0" collapsed="false">
      <c r="B13" s="216" t="n">
        <v>0.25</v>
      </c>
      <c r="C13" s="63" t="n">
        <v>0.298611111111111</v>
      </c>
      <c r="D13" s="217" t="n">
        <v>3</v>
      </c>
      <c r="E13" s="218" t="s">
        <v>313</v>
      </c>
      <c r="F13" s="218"/>
      <c r="G13" s="218"/>
      <c r="H13" s="218"/>
      <c r="I13" s="218"/>
      <c r="J13" s="63" t="n">
        <v>0.618055555555556</v>
      </c>
      <c r="K13" s="178" t="n">
        <v>0.677083333333333</v>
      </c>
      <c r="N13" s="73"/>
      <c r="O13" s="76" t="s">
        <v>89</v>
      </c>
    </row>
    <row r="14" s="12" customFormat="true" ht="15" hidden="false" customHeight="true" outlineLevel="0" collapsed="false">
      <c r="B14" s="70" t="n">
        <v>0.260416666666667</v>
      </c>
      <c r="C14" s="71" t="n">
        <v>0.304861111111111</v>
      </c>
      <c r="D14" s="72" t="s">
        <v>96</v>
      </c>
      <c r="E14" s="73" t="s">
        <v>314</v>
      </c>
      <c r="F14" s="73"/>
      <c r="G14" s="73"/>
      <c r="H14" s="73"/>
      <c r="I14" s="73"/>
      <c r="J14" s="136" t="n">
        <v>0.610416666666667</v>
      </c>
      <c r="K14" s="178" t="n">
        <v>0.669444444444444</v>
      </c>
      <c r="N14" s="77" t="s">
        <v>92</v>
      </c>
      <c r="O14" s="78" t="n">
        <v>366</v>
      </c>
    </row>
    <row r="15" s="12" customFormat="true" ht="15" hidden="false" customHeight="true" outlineLevel="0" collapsed="false">
      <c r="B15" s="70" t="n">
        <v>0.263194444444444</v>
      </c>
      <c r="C15" s="71" t="n">
        <v>0.307638888888889</v>
      </c>
      <c r="D15" s="72" t="s">
        <v>278</v>
      </c>
      <c r="E15" s="73" t="s">
        <v>315</v>
      </c>
      <c r="F15" s="73"/>
      <c r="G15" s="73"/>
      <c r="H15" s="73"/>
      <c r="I15" s="73"/>
      <c r="J15" s="71" t="n">
        <v>0.606944444444444</v>
      </c>
      <c r="K15" s="145" t="n">
        <v>0.665972222222222</v>
      </c>
      <c r="N15" s="116" t="s">
        <v>95</v>
      </c>
      <c r="O15" s="78" t="n">
        <v>183</v>
      </c>
    </row>
    <row r="16" s="12" customFormat="true" ht="15" hidden="false" customHeight="true" outlineLevel="0" collapsed="false">
      <c r="B16" s="70" t="n">
        <v>0.265972222222222</v>
      </c>
      <c r="C16" s="71" t="n">
        <v>0.310416666666667</v>
      </c>
      <c r="D16" s="72" t="s">
        <v>263</v>
      </c>
      <c r="E16" s="73" t="s">
        <v>316</v>
      </c>
      <c r="F16" s="73"/>
      <c r="G16" s="73"/>
      <c r="H16" s="73"/>
      <c r="I16" s="73"/>
      <c r="J16" s="71" t="n">
        <v>0.604166666666667</v>
      </c>
      <c r="K16" s="145" t="n">
        <v>0.663194444444444</v>
      </c>
      <c r="N16" s="116" t="s">
        <v>98</v>
      </c>
      <c r="O16" s="117" t="n">
        <v>183</v>
      </c>
    </row>
    <row r="17" s="12" customFormat="true" ht="15" hidden="false" customHeight="true" outlineLevel="0" collapsed="false">
      <c r="B17" s="70" t="n">
        <v>0.26875</v>
      </c>
      <c r="C17" s="71" t="n">
        <v>0.313194444444444</v>
      </c>
      <c r="D17" s="72" t="s">
        <v>102</v>
      </c>
      <c r="E17" s="73" t="s">
        <v>317</v>
      </c>
      <c r="F17" s="73"/>
      <c r="G17" s="73"/>
      <c r="H17" s="73"/>
      <c r="I17" s="73"/>
      <c r="J17" s="71" t="n">
        <v>0.601388888888889</v>
      </c>
      <c r="K17" s="145" t="n">
        <v>0.660416666666667</v>
      </c>
      <c r="N17" s="77" t="s">
        <v>101</v>
      </c>
      <c r="O17" s="78" t="n">
        <v>366</v>
      </c>
    </row>
    <row r="18" s="12" customFormat="true" ht="15" hidden="false" customHeight="true" outlineLevel="0" collapsed="false">
      <c r="B18" s="70" t="n">
        <v>0.270833333333333</v>
      </c>
      <c r="C18" s="71" t="n">
        <v>0.314583333333333</v>
      </c>
      <c r="D18" s="72" t="s">
        <v>318</v>
      </c>
      <c r="E18" s="73" t="s">
        <v>319</v>
      </c>
      <c r="F18" s="73"/>
      <c r="G18" s="73"/>
      <c r="H18" s="73"/>
      <c r="I18" s="73"/>
      <c r="J18" s="71" t="n">
        <v>0.599305555555556</v>
      </c>
      <c r="K18" s="145" t="n">
        <v>0.658333333333333</v>
      </c>
      <c r="N18" s="77" t="s">
        <v>51</v>
      </c>
      <c r="O18" s="78" t="n">
        <f aca="false">SUM(O14:O17)</f>
        <v>1098</v>
      </c>
      <c r="S18" s="15"/>
    </row>
    <row r="19" s="12" customFormat="true" ht="15" hidden="false" customHeight="true" outlineLevel="0" collapsed="false">
      <c r="B19" s="70" t="n">
        <v>0.272916666666667</v>
      </c>
      <c r="C19" s="71" t="n">
        <v>0.316666666666667</v>
      </c>
      <c r="D19" s="72" t="s">
        <v>145</v>
      </c>
      <c r="E19" s="73" t="s">
        <v>320</v>
      </c>
      <c r="F19" s="73"/>
      <c r="G19" s="73"/>
      <c r="H19" s="73"/>
      <c r="I19" s="73"/>
      <c r="J19" s="71" t="n">
        <v>0.597222222222222</v>
      </c>
      <c r="K19" s="145" t="n">
        <v>0.65625</v>
      </c>
      <c r="N19" s="77" t="s">
        <v>124</v>
      </c>
      <c r="O19" s="78" t="n">
        <v>39</v>
      </c>
    </row>
    <row r="20" s="12" customFormat="true" ht="15" hidden="false" customHeight="true" outlineLevel="0" collapsed="false">
      <c r="B20" s="70" t="n">
        <v>0.275</v>
      </c>
      <c r="C20" s="71" t="n">
        <v>0.31875</v>
      </c>
      <c r="D20" s="72" t="s">
        <v>280</v>
      </c>
      <c r="E20" s="73" t="s">
        <v>321</v>
      </c>
      <c r="F20" s="73"/>
      <c r="G20" s="73"/>
      <c r="H20" s="73"/>
      <c r="I20" s="73"/>
      <c r="J20" s="71" t="n">
        <v>0.595138888888889</v>
      </c>
      <c r="K20" s="145" t="n">
        <v>0.654166666666667</v>
      </c>
      <c r="N20" s="77" t="s">
        <v>2</v>
      </c>
      <c r="O20" s="78" t="n">
        <f aca="false">O18*O19</f>
        <v>42822</v>
      </c>
    </row>
    <row r="21" s="12" customFormat="true" ht="15" hidden="false" customHeight="true" outlineLevel="0" collapsed="false">
      <c r="B21" s="70" t="n">
        <v>0.277083333333333</v>
      </c>
      <c r="C21" s="71" t="n">
        <v>0.320138888888889</v>
      </c>
      <c r="D21" s="72" t="s">
        <v>203</v>
      </c>
      <c r="E21" s="73" t="s">
        <v>322</v>
      </c>
      <c r="F21" s="73"/>
      <c r="G21" s="73"/>
      <c r="H21" s="73"/>
      <c r="I21" s="73"/>
      <c r="J21" s="71" t="n">
        <v>0.593055555555556</v>
      </c>
      <c r="K21" s="145" t="n">
        <v>0.652083333333333</v>
      </c>
    </row>
    <row r="22" s="12" customFormat="true" ht="15" hidden="false" customHeight="true" outlineLevel="0" collapsed="false">
      <c r="B22" s="70" t="n">
        <v>0.279861111111111</v>
      </c>
      <c r="C22" s="71" t="n">
        <v>0.322916666666667</v>
      </c>
      <c r="D22" s="72" t="s">
        <v>323</v>
      </c>
      <c r="E22" s="73" t="s">
        <v>324</v>
      </c>
      <c r="F22" s="73"/>
      <c r="G22" s="73"/>
      <c r="H22" s="73"/>
      <c r="I22" s="73"/>
      <c r="J22" s="71" t="n">
        <v>0.590277777777778</v>
      </c>
      <c r="K22" s="145" t="n">
        <v>0.649305555555556</v>
      </c>
    </row>
    <row r="23" s="12" customFormat="true" ht="15" hidden="false" customHeight="true" outlineLevel="0" collapsed="false">
      <c r="B23" s="70" t="n">
        <v>0.28125</v>
      </c>
      <c r="C23" s="71" t="n">
        <v>0.324305555555556</v>
      </c>
      <c r="D23" s="219" t="s">
        <v>151</v>
      </c>
      <c r="E23" s="73" t="s">
        <v>325</v>
      </c>
      <c r="F23" s="73"/>
      <c r="G23" s="73"/>
      <c r="H23" s="73"/>
      <c r="I23" s="73"/>
      <c r="J23" s="74" t="n">
        <v>0.588888888888889</v>
      </c>
      <c r="K23" s="145" t="n">
        <v>0.647916666666667</v>
      </c>
    </row>
    <row r="24" s="12" customFormat="true" ht="15" hidden="false" customHeight="true" outlineLevel="0" collapsed="false">
      <c r="B24" s="82" t="n">
        <v>0.282638888888889</v>
      </c>
      <c r="C24" s="83" t="n">
        <v>0.325694444444444</v>
      </c>
      <c r="D24" s="84" t="s">
        <v>122</v>
      </c>
      <c r="E24" s="85" t="s">
        <v>185</v>
      </c>
      <c r="F24" s="85"/>
      <c r="G24" s="85"/>
      <c r="H24" s="85"/>
      <c r="I24" s="85"/>
      <c r="J24" s="86" t="n">
        <v>0.586805555555556</v>
      </c>
      <c r="K24" s="89" t="n">
        <v>0.645833333333333</v>
      </c>
    </row>
    <row r="25" customFormat="false" ht="12.75" hidden="false" customHeight="false" outlineLevel="0" collapsed="false">
      <c r="B25" s="19"/>
      <c r="O25" s="90"/>
      <c r="P25" s="90"/>
      <c r="Q25" s="90"/>
    </row>
    <row r="26" customFormat="false" ht="12.75" hidden="false" customHeight="false" outlineLevel="0" collapsed="false">
      <c r="B26" s="91" t="s">
        <v>137</v>
      </c>
      <c r="C26" s="90"/>
      <c r="D26" s="90"/>
      <c r="E26" s="42"/>
      <c r="F26" s="42"/>
      <c r="G26" s="42"/>
      <c r="H26" s="42"/>
      <c r="I26" s="110"/>
      <c r="J26" s="110"/>
      <c r="K26" s="42"/>
    </row>
    <row r="27" customFormat="false" ht="12.75" hidden="false" customHeight="false" outlineLevel="0" collapsed="false">
      <c r="B27" s="91" t="s">
        <v>165</v>
      </c>
      <c r="C27" s="90"/>
      <c r="D27" s="90"/>
      <c r="E27" s="39"/>
      <c r="F27" s="39"/>
      <c r="G27" s="39"/>
      <c r="H27" s="39"/>
      <c r="I27" s="111"/>
      <c r="J27" s="111"/>
    </row>
    <row r="29" customFormat="false" ht="12.75" hidden="false" customHeight="false" outlineLevel="0" collapsed="false">
      <c r="B29" s="19" t="s">
        <v>326</v>
      </c>
    </row>
    <row r="30" customFormat="false" ht="13.5" hidden="false" customHeight="false" outlineLevel="0" collapsed="false"/>
    <row r="31" customFormat="false" ht="16.5" hidden="false" customHeight="false" outlineLevel="0" collapsed="false">
      <c r="B31" s="220" t="s">
        <v>327</v>
      </c>
      <c r="C31" s="220"/>
      <c r="D31" s="97" t="n">
        <f aca="false">O20</f>
        <v>4282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1">
    <mergeCell ref="B8:C8"/>
    <mergeCell ref="D8:D11"/>
    <mergeCell ref="E8:I11"/>
    <mergeCell ref="J8:K8"/>
    <mergeCell ref="B10:C10"/>
    <mergeCell ref="J10:K10"/>
    <mergeCell ref="E12:I12"/>
    <mergeCell ref="N12:N13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B31:C3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</row>
    <row r="4" customFormat="false" ht="12.75" hidden="false" customHeight="false" outlineLevel="0" collapsed="false">
      <c r="I4" s="41"/>
      <c r="J4" s="41"/>
      <c r="K4" s="42"/>
    </row>
    <row r="5" customFormat="false" ht="12.75" hidden="false" customHeight="false" outlineLevel="0" collapsed="false">
      <c r="I5" s="41"/>
      <c r="J5" s="41"/>
      <c r="K5" s="42"/>
    </row>
    <row r="6" customFormat="false" ht="15" hidden="false" customHeight="true" outlineLevel="0" collapsed="false">
      <c r="B6" s="43" t="s">
        <v>328</v>
      </c>
      <c r="I6" s="41"/>
      <c r="J6" s="41"/>
      <c r="K6" s="42"/>
    </row>
    <row r="7" customFormat="false" ht="15" hidden="false" customHeight="true" outlineLevel="0" collapsed="false">
      <c r="I7" s="41"/>
      <c r="J7" s="41"/>
      <c r="K7" s="42"/>
    </row>
    <row r="8" customFormat="false" ht="15" hidden="false" customHeight="true" outlineLevel="0" collapsed="false">
      <c r="B8" s="44" t="s">
        <v>79</v>
      </c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</row>
    <row r="9" customFormat="false" ht="15" hidden="false" customHeight="true" outlineLevel="0" collapsed="false">
      <c r="B9" s="191" t="n">
        <v>1</v>
      </c>
      <c r="C9" s="191"/>
      <c r="D9" s="45"/>
      <c r="E9" s="45"/>
      <c r="F9" s="45"/>
      <c r="G9" s="45"/>
      <c r="H9" s="45"/>
      <c r="I9" s="45"/>
      <c r="J9" s="192" t="n">
        <v>2</v>
      </c>
      <c r="K9" s="192"/>
    </row>
    <row r="10" customFormat="false" ht="15" hidden="false" customHeight="true" outlineLevel="0" collapsed="false"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</row>
    <row r="11" customFormat="false" ht="15" hidden="false" customHeight="true" outlineLevel="0" collapsed="false">
      <c r="B11" s="213" t="n">
        <v>12345</v>
      </c>
      <c r="C11" s="213"/>
      <c r="D11" s="45"/>
      <c r="E11" s="45"/>
      <c r="F11" s="45"/>
      <c r="G11" s="45"/>
      <c r="H11" s="45"/>
      <c r="I11" s="45"/>
      <c r="J11" s="196" t="n">
        <v>12345</v>
      </c>
      <c r="K11" s="196"/>
    </row>
    <row r="12" customFormat="false" ht="15" hidden="false" customHeight="true" outlineLevel="0" collapsed="false">
      <c r="B12" s="98" t="n">
        <v>0.291666666666667</v>
      </c>
      <c r="C12" s="98"/>
      <c r="D12" s="100" t="n">
        <v>0</v>
      </c>
      <c r="E12" s="101" t="s">
        <v>329</v>
      </c>
      <c r="F12" s="101"/>
      <c r="G12" s="101"/>
      <c r="H12" s="101"/>
      <c r="I12" s="101"/>
      <c r="J12" s="198" t="n">
        <v>0.525694444444445</v>
      </c>
      <c r="K12" s="198"/>
      <c r="N12" s="73" t="s">
        <v>85</v>
      </c>
      <c r="O12" s="69" t="s">
        <v>86</v>
      </c>
    </row>
    <row r="13" customFormat="false" ht="15" hidden="false" customHeight="true" outlineLevel="0" collapsed="false">
      <c r="B13" s="221" t="n">
        <v>0.302083333333333</v>
      </c>
      <c r="C13" s="221"/>
      <c r="D13" s="217" t="n">
        <v>11</v>
      </c>
      <c r="E13" s="218" t="s">
        <v>330</v>
      </c>
      <c r="F13" s="218"/>
      <c r="G13" s="218"/>
      <c r="H13" s="218"/>
      <c r="I13" s="218"/>
      <c r="J13" s="222" t="n">
        <v>0.515277777777778</v>
      </c>
      <c r="K13" s="222"/>
      <c r="N13" s="73"/>
      <c r="O13" s="76" t="s">
        <v>89</v>
      </c>
    </row>
    <row r="14" customFormat="false" ht="15" hidden="false" customHeight="true" outlineLevel="0" collapsed="false">
      <c r="B14" s="70" t="n">
        <v>0.304861111111111</v>
      </c>
      <c r="C14" s="70"/>
      <c r="D14" s="72" t="s">
        <v>99</v>
      </c>
      <c r="E14" s="73" t="s">
        <v>331</v>
      </c>
      <c r="F14" s="73"/>
      <c r="G14" s="73"/>
      <c r="H14" s="73"/>
      <c r="I14" s="73"/>
      <c r="J14" s="145" t="n">
        <v>0.5125</v>
      </c>
      <c r="K14" s="145"/>
      <c r="N14" s="77" t="s">
        <v>92</v>
      </c>
      <c r="O14" s="78" t="n">
        <v>252</v>
      </c>
    </row>
    <row r="15" customFormat="false" ht="15" hidden="false" customHeight="true" outlineLevel="0" collapsed="false">
      <c r="B15" s="70" t="n">
        <v>0.309722222222222</v>
      </c>
      <c r="C15" s="70"/>
      <c r="D15" s="72" t="s">
        <v>147</v>
      </c>
      <c r="E15" s="73" t="s">
        <v>321</v>
      </c>
      <c r="F15" s="73"/>
      <c r="G15" s="73"/>
      <c r="H15" s="73"/>
      <c r="I15" s="73"/>
      <c r="J15" s="145" t="n">
        <v>0.507638888888889</v>
      </c>
      <c r="K15" s="145"/>
      <c r="N15" s="116" t="s">
        <v>95</v>
      </c>
      <c r="O15" s="78" t="n">
        <v>252</v>
      </c>
    </row>
    <row r="16" customFormat="false" ht="15" hidden="false" customHeight="true" outlineLevel="0" collapsed="false">
      <c r="B16" s="82" t="n">
        <v>0.315972222222222</v>
      </c>
      <c r="C16" s="82"/>
      <c r="D16" s="84" t="s">
        <v>114</v>
      </c>
      <c r="E16" s="85" t="s">
        <v>317</v>
      </c>
      <c r="F16" s="85"/>
      <c r="G16" s="85"/>
      <c r="H16" s="85"/>
      <c r="I16" s="85"/>
      <c r="J16" s="151" t="n">
        <v>0.503472222222222</v>
      </c>
      <c r="K16" s="151"/>
      <c r="N16" s="77" t="s">
        <v>51</v>
      </c>
      <c r="O16" s="78" t="n">
        <f aca="false">SUM(O14:O15)</f>
        <v>504</v>
      </c>
    </row>
    <row r="17" customFormat="false" ht="15" hidden="false" customHeight="true" outlineLevel="0" collapsed="false">
      <c r="N17" s="77" t="s">
        <v>124</v>
      </c>
      <c r="O17" s="78" t="n">
        <v>31</v>
      </c>
    </row>
    <row r="18" customFormat="false" ht="15" hidden="false" customHeight="true" outlineLevel="0" collapsed="false">
      <c r="B18" s="91" t="s">
        <v>137</v>
      </c>
      <c r="N18" s="77" t="s">
        <v>2</v>
      </c>
      <c r="O18" s="78" t="n">
        <f aca="false">O16*O17</f>
        <v>15624</v>
      </c>
    </row>
    <row r="19" customFormat="false" ht="15" hidden="false" customHeight="true" outlineLevel="0" collapsed="false">
      <c r="B19" s="91" t="s">
        <v>165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220" t="s">
        <v>327</v>
      </c>
      <c r="C21" s="220"/>
      <c r="D21" s="223" t="n">
        <f aca="false">O18</f>
        <v>1562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7">
    <mergeCell ref="B8:C8"/>
    <mergeCell ref="D8:D11"/>
    <mergeCell ref="E8:I11"/>
    <mergeCell ref="J8:K8"/>
    <mergeCell ref="B9:C9"/>
    <mergeCell ref="J9:K9"/>
    <mergeCell ref="B10:C10"/>
    <mergeCell ref="J10:K10"/>
    <mergeCell ref="B11:C11"/>
    <mergeCell ref="J11:K11"/>
    <mergeCell ref="B12:C12"/>
    <mergeCell ref="E12:I12"/>
    <mergeCell ref="J12:K12"/>
    <mergeCell ref="N12:N13"/>
    <mergeCell ref="B13:C13"/>
    <mergeCell ref="E13:I13"/>
    <mergeCell ref="J13:K13"/>
    <mergeCell ref="B14:C14"/>
    <mergeCell ref="E14:I14"/>
    <mergeCell ref="J14:K14"/>
    <mergeCell ref="B15:C15"/>
    <mergeCell ref="E15:I15"/>
    <mergeCell ref="J15:K15"/>
    <mergeCell ref="B16:C16"/>
    <mergeCell ref="E16:I16"/>
    <mergeCell ref="J16:K16"/>
    <mergeCell ref="B21:C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</row>
    <row r="4" customFormat="false" ht="12.75" hidden="false" customHeight="false" outlineLevel="0" collapsed="false">
      <c r="I4" s="41"/>
      <c r="J4" s="41"/>
      <c r="K4" s="42"/>
    </row>
    <row r="5" customFormat="false" ht="12.75" hidden="false" customHeight="false" outlineLevel="0" collapsed="false">
      <c r="I5" s="41"/>
      <c r="J5" s="41"/>
      <c r="K5" s="42"/>
    </row>
    <row r="6" customFormat="false" ht="15.75" hidden="false" customHeight="false" outlineLevel="0" collapsed="false">
      <c r="B6" s="43" t="s">
        <v>332</v>
      </c>
      <c r="I6" s="41"/>
      <c r="J6" s="41"/>
      <c r="K6" s="42"/>
    </row>
    <row r="7" customFormat="false" ht="13.5" hidden="false" customHeight="false" outlineLevel="0" collapsed="false">
      <c r="I7" s="41"/>
      <c r="J7" s="41"/>
      <c r="K7" s="42"/>
    </row>
    <row r="8" s="12" customFormat="true" ht="15" hidden="false" customHeight="true" outlineLevel="0" collapsed="false">
      <c r="B8" s="44" t="s">
        <v>79</v>
      </c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45"/>
      <c r="E9" s="45"/>
      <c r="F9" s="45"/>
      <c r="G9" s="45"/>
      <c r="H9" s="45"/>
      <c r="I9" s="45"/>
      <c r="J9" s="36" t="n">
        <v>3</v>
      </c>
      <c r="K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</row>
    <row r="11" s="12" customFormat="true" ht="15" hidden="false" customHeight="true" outlineLevel="0" collapsed="false">
      <c r="B11" s="213" t="n">
        <v>123456</v>
      </c>
      <c r="C11" s="214" t="n">
        <v>1234567</v>
      </c>
      <c r="D11" s="45"/>
      <c r="E11" s="45"/>
      <c r="F11" s="45"/>
      <c r="G11" s="45"/>
      <c r="H11" s="45"/>
      <c r="I11" s="45"/>
      <c r="J11" s="57" t="n">
        <v>123456</v>
      </c>
      <c r="K11" s="215" t="n">
        <v>1234567</v>
      </c>
    </row>
    <row r="12" s="12" customFormat="true" ht="15" hidden="false" customHeight="true" outlineLevel="0" collapsed="false">
      <c r="B12" s="98" t="n">
        <v>0.208333333333333</v>
      </c>
      <c r="C12" s="99" t="n">
        <v>0.604166666666667</v>
      </c>
      <c r="D12" s="100" t="n">
        <v>0</v>
      </c>
      <c r="E12" s="101" t="s">
        <v>333</v>
      </c>
      <c r="F12" s="101"/>
      <c r="G12" s="101"/>
      <c r="H12" s="101"/>
      <c r="I12" s="101"/>
      <c r="J12" s="66" t="n">
        <v>0.322916666666667</v>
      </c>
      <c r="K12" s="104" t="n">
        <v>0.697916666666667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B13" s="70" t="n">
        <v>0.211805555555556</v>
      </c>
      <c r="C13" s="71" t="n">
        <v>0.607638888888889</v>
      </c>
      <c r="D13" s="72" t="s">
        <v>299</v>
      </c>
      <c r="E13" s="73" t="s">
        <v>334</v>
      </c>
      <c r="F13" s="73"/>
      <c r="G13" s="73"/>
      <c r="H13" s="73"/>
      <c r="I13" s="73"/>
      <c r="J13" s="74" t="n">
        <v>0.319444444444444</v>
      </c>
      <c r="K13" s="75" t="n">
        <v>0.694444444444444</v>
      </c>
      <c r="N13" s="69"/>
      <c r="O13" s="76" t="s">
        <v>89</v>
      </c>
    </row>
    <row r="14" s="12" customFormat="true" ht="15" hidden="false" customHeight="true" outlineLevel="0" collapsed="false">
      <c r="B14" s="70" t="n">
        <v>0.229861111111111</v>
      </c>
      <c r="C14" s="71" t="n">
        <v>0.625694444444444</v>
      </c>
      <c r="D14" s="72" t="s">
        <v>280</v>
      </c>
      <c r="E14" s="73" t="s">
        <v>335</v>
      </c>
      <c r="F14" s="73"/>
      <c r="G14" s="73"/>
      <c r="H14" s="73"/>
      <c r="I14" s="73"/>
      <c r="J14" s="74" t="n">
        <v>0.301388888888889</v>
      </c>
      <c r="K14" s="75" t="n">
        <v>0.676388888888889</v>
      </c>
      <c r="N14" s="77" t="s">
        <v>92</v>
      </c>
      <c r="O14" s="78" t="n">
        <v>302</v>
      </c>
    </row>
    <row r="15" s="12" customFormat="true" ht="15" hidden="false" customHeight="true" outlineLevel="0" collapsed="false">
      <c r="B15" s="70" t="n">
        <v>0.234027777777778</v>
      </c>
      <c r="C15" s="71" t="n">
        <v>0.629861111111111</v>
      </c>
      <c r="D15" s="72" t="s">
        <v>149</v>
      </c>
      <c r="E15" s="73" t="s">
        <v>301</v>
      </c>
      <c r="F15" s="73"/>
      <c r="G15" s="73"/>
      <c r="H15" s="73"/>
      <c r="I15" s="73"/>
      <c r="J15" s="74" t="n">
        <v>0.297222222222222</v>
      </c>
      <c r="K15" s="75" t="n">
        <v>0.672222222222222</v>
      </c>
      <c r="N15" s="116" t="s">
        <v>95</v>
      </c>
      <c r="O15" s="78" t="n">
        <v>366</v>
      </c>
    </row>
    <row r="16" s="12" customFormat="true" ht="15" hidden="false" customHeight="true" outlineLevel="0" collapsed="false">
      <c r="B16" s="70" t="n">
        <v>0.236111111111111</v>
      </c>
      <c r="C16" s="71" t="n">
        <v>0.631944444444444</v>
      </c>
      <c r="D16" s="72" t="s">
        <v>180</v>
      </c>
      <c r="E16" s="73" t="s">
        <v>300</v>
      </c>
      <c r="F16" s="73"/>
      <c r="G16" s="73"/>
      <c r="H16" s="73"/>
      <c r="I16" s="73"/>
      <c r="J16" s="74" t="n">
        <v>0.295138888888889</v>
      </c>
      <c r="K16" s="75" t="n">
        <v>0.670138888888889</v>
      </c>
      <c r="N16" s="116" t="s">
        <v>98</v>
      </c>
      <c r="O16" s="117" t="n">
        <v>302</v>
      </c>
    </row>
    <row r="17" s="12" customFormat="true" ht="15" hidden="false" customHeight="true" outlineLevel="0" collapsed="false">
      <c r="B17" s="82" t="n">
        <v>0.239583333333333</v>
      </c>
      <c r="C17" s="83" t="n">
        <v>0.635416666666667</v>
      </c>
      <c r="D17" s="84" t="s">
        <v>122</v>
      </c>
      <c r="E17" s="85" t="s">
        <v>185</v>
      </c>
      <c r="F17" s="85"/>
      <c r="G17" s="85"/>
      <c r="H17" s="85"/>
      <c r="I17" s="85"/>
      <c r="J17" s="88" t="n">
        <v>0.291666666666667</v>
      </c>
      <c r="K17" s="224" t="n">
        <v>0.666666666666667</v>
      </c>
      <c r="N17" s="77" t="s">
        <v>101</v>
      </c>
      <c r="O17" s="78" t="n">
        <v>366</v>
      </c>
    </row>
    <row r="18" customFormat="false" ht="12.75" hidden="false" customHeight="false" outlineLevel="0" collapsed="false">
      <c r="B18" s="19"/>
      <c r="N18" s="77" t="s">
        <v>51</v>
      </c>
      <c r="O18" s="78" t="n">
        <f aca="false">SUM(O14:O17)</f>
        <v>1336</v>
      </c>
      <c r="P18" s="90"/>
      <c r="Q18" s="90"/>
    </row>
    <row r="19" customFormat="false" ht="12.75" hidden="false" customHeight="false" outlineLevel="0" collapsed="false">
      <c r="B19" s="91" t="s">
        <v>137</v>
      </c>
      <c r="C19" s="90"/>
      <c r="D19" s="90"/>
      <c r="E19" s="42"/>
      <c r="F19" s="42"/>
      <c r="G19" s="42"/>
      <c r="H19" s="42"/>
      <c r="I19" s="110"/>
      <c r="J19" s="110"/>
      <c r="K19" s="42"/>
      <c r="N19" s="77" t="s">
        <v>124</v>
      </c>
      <c r="O19" s="78" t="n">
        <v>39</v>
      </c>
    </row>
    <row r="20" customFormat="false" ht="12.75" hidden="false" customHeight="false" outlineLevel="0" collapsed="false">
      <c r="B20" s="91" t="s">
        <v>165</v>
      </c>
      <c r="C20" s="90"/>
      <c r="D20" s="90"/>
      <c r="E20" s="39"/>
      <c r="F20" s="39"/>
      <c r="G20" s="39"/>
      <c r="H20" s="39"/>
      <c r="I20" s="111"/>
      <c r="J20" s="111"/>
      <c r="N20" s="77" t="s">
        <v>2</v>
      </c>
      <c r="O20" s="78" t="n">
        <f aca="false">O18*O19</f>
        <v>52104</v>
      </c>
    </row>
    <row r="22" customFormat="false" ht="13.5" hidden="false" customHeight="false" outlineLevel="0" collapsed="false"/>
    <row r="23" customFormat="false" ht="16.5" hidden="false" customHeight="true" outlineLevel="0" collapsed="false">
      <c r="B23" s="220" t="s">
        <v>336</v>
      </c>
      <c r="C23" s="220"/>
      <c r="D23" s="97" t="n">
        <f aca="false">O20</f>
        <v>52104</v>
      </c>
    </row>
  </sheetData>
  <mergeCells count="14">
    <mergeCell ref="B8:C8"/>
    <mergeCell ref="D8:D11"/>
    <mergeCell ref="E8:I11"/>
    <mergeCell ref="J8:K8"/>
    <mergeCell ref="B10:C10"/>
    <mergeCell ref="J10:K10"/>
    <mergeCell ref="E12:I12"/>
    <mergeCell ref="N12:N13"/>
    <mergeCell ref="E13:I13"/>
    <mergeCell ref="E14:I14"/>
    <mergeCell ref="E15:I15"/>
    <mergeCell ref="E16:I16"/>
    <mergeCell ref="E17:I17"/>
    <mergeCell ref="B23:C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8"/>
      <c r="I1" s="38"/>
      <c r="J1" s="38"/>
      <c r="K1" s="39"/>
      <c r="L1" s="39"/>
    </row>
    <row r="2" customFormat="false" ht="12.75" hidden="true" customHeight="false" outlineLevel="0" collapsed="false">
      <c r="H2" s="40"/>
      <c r="I2" s="40"/>
      <c r="J2" s="40"/>
    </row>
    <row r="3" customFormat="false" ht="12.75" hidden="true" customHeight="false" outlineLevel="0" collapsed="false">
      <c r="H3" s="41"/>
      <c r="I3" s="41"/>
      <c r="J3" s="41"/>
      <c r="K3" s="42"/>
      <c r="L3" s="42"/>
    </row>
    <row r="4" customFormat="false" ht="12.75" hidden="false" customHeight="false" outlineLevel="0" collapsed="false">
      <c r="H4" s="41"/>
      <c r="I4" s="41"/>
      <c r="J4" s="41"/>
      <c r="K4" s="42"/>
      <c r="L4" s="42"/>
    </row>
    <row r="5" customFormat="false" ht="12.75" hidden="false" customHeight="false" outlineLevel="0" collapsed="false">
      <c r="H5" s="41"/>
      <c r="I5" s="41"/>
      <c r="J5" s="41"/>
      <c r="K5" s="42"/>
      <c r="L5" s="42"/>
    </row>
    <row r="6" customFormat="false" ht="15.75" hidden="false" customHeight="false" outlineLevel="0" collapsed="false">
      <c r="A6" s="43" t="s">
        <v>337</v>
      </c>
      <c r="B6" s="43"/>
      <c r="H6" s="41"/>
      <c r="I6" s="41"/>
      <c r="J6" s="41"/>
      <c r="K6" s="42"/>
      <c r="L6" s="42"/>
    </row>
    <row r="7" customFormat="false" ht="13.5" hidden="false" customHeight="false" outlineLevel="0" collapsed="false">
      <c r="H7" s="41"/>
      <c r="I7" s="41"/>
      <c r="J7" s="41"/>
      <c r="K7" s="42"/>
      <c r="L7" s="42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5" t="s">
        <v>80</v>
      </c>
      <c r="F8" s="225" t="s">
        <v>81</v>
      </c>
      <c r="G8" s="225"/>
      <c r="H8" s="225"/>
      <c r="I8" s="46" t="s">
        <v>82</v>
      </c>
      <c r="J8" s="46"/>
      <c r="K8" s="46"/>
      <c r="L8" s="46"/>
    </row>
    <row r="9" s="12" customFormat="true" ht="15" hidden="false" customHeight="true" outlineLevel="0" collapsed="false">
      <c r="A9" s="126" t="n">
        <v>1</v>
      </c>
      <c r="B9" s="112" t="n">
        <v>2</v>
      </c>
      <c r="C9" s="48" t="n">
        <v>3</v>
      </c>
      <c r="D9" s="128" t="n">
        <v>4</v>
      </c>
      <c r="E9" s="45"/>
      <c r="F9" s="225"/>
      <c r="G9" s="225"/>
      <c r="H9" s="225"/>
      <c r="I9" s="50" t="n">
        <v>5</v>
      </c>
      <c r="J9" s="113" t="n">
        <v>6</v>
      </c>
      <c r="K9" s="36" t="n">
        <v>7</v>
      </c>
      <c r="L9" s="51" t="n">
        <v>8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45"/>
      <c r="F10" s="225"/>
      <c r="G10" s="225"/>
      <c r="H10" s="225"/>
      <c r="I10" s="53" t="s">
        <v>83</v>
      </c>
      <c r="J10" s="53"/>
      <c r="K10" s="53"/>
      <c r="L10" s="53"/>
    </row>
    <row r="11" s="12" customFormat="true" ht="15" hidden="false" customHeight="true" outlineLevel="0" collapsed="false">
      <c r="A11" s="54" t="n">
        <v>1234567</v>
      </c>
      <c r="B11" s="114" t="n">
        <v>1234567</v>
      </c>
      <c r="C11" s="55" t="n">
        <v>1234567</v>
      </c>
      <c r="D11" s="55" t="n">
        <v>1234567</v>
      </c>
      <c r="E11" s="45"/>
      <c r="F11" s="225"/>
      <c r="G11" s="225"/>
      <c r="H11" s="225"/>
      <c r="I11" s="55" t="n">
        <v>1234567</v>
      </c>
      <c r="J11" s="114" t="n">
        <v>1234567</v>
      </c>
      <c r="K11" s="56" t="n">
        <v>1234567</v>
      </c>
      <c r="L11" s="58" t="n">
        <v>1234567</v>
      </c>
    </row>
    <row r="12" s="12" customFormat="true" ht="15" hidden="false" customHeight="true" outlineLevel="0" collapsed="false">
      <c r="A12" s="98" t="n">
        <v>0.229166666666667</v>
      </c>
      <c r="B12" s="99" t="n">
        <v>0.395833333333333</v>
      </c>
      <c r="C12" s="99" t="n">
        <v>0.590277777777778</v>
      </c>
      <c r="D12" s="99" t="n">
        <v>0.833333333333333</v>
      </c>
      <c r="E12" s="100" t="n">
        <v>0</v>
      </c>
      <c r="F12" s="101" t="s">
        <v>84</v>
      </c>
      <c r="G12" s="101"/>
      <c r="H12" s="101"/>
      <c r="I12" s="102" t="n">
        <v>0.319444444444444</v>
      </c>
      <c r="J12" s="102" t="n">
        <v>0.479166666666667</v>
      </c>
      <c r="K12" s="66" t="n">
        <v>0.6875</v>
      </c>
      <c r="L12" s="104" t="n">
        <v>0.979166666666667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A13" s="135" t="n">
        <v>0.233333333333333</v>
      </c>
      <c r="B13" s="63" t="n">
        <v>0.4</v>
      </c>
      <c r="C13" s="136" t="n">
        <v>0.594444444444444</v>
      </c>
      <c r="D13" s="136" t="n">
        <v>0.8375</v>
      </c>
      <c r="E13" s="72" t="s">
        <v>299</v>
      </c>
      <c r="F13" s="73" t="s">
        <v>338</v>
      </c>
      <c r="G13" s="73"/>
      <c r="H13" s="73"/>
      <c r="I13" s="136" t="n">
        <v>0.313888888888889</v>
      </c>
      <c r="J13" s="63" t="n">
        <v>0.475</v>
      </c>
      <c r="K13" s="64" t="n">
        <v>0.683333333333333</v>
      </c>
      <c r="L13" s="67" t="n">
        <v>0.975</v>
      </c>
      <c r="N13" s="69"/>
      <c r="O13" s="76" t="s">
        <v>89</v>
      </c>
    </row>
    <row r="14" s="12" customFormat="true" ht="15" hidden="false" customHeight="true" outlineLevel="0" collapsed="false">
      <c r="A14" s="70" t="n">
        <v>0.234722222222222</v>
      </c>
      <c r="B14" s="118" t="n">
        <v>0.401388888888889</v>
      </c>
      <c r="C14" s="71" t="n">
        <v>0.595833333333333</v>
      </c>
      <c r="D14" s="71" t="n">
        <v>0.838888888888889</v>
      </c>
      <c r="E14" s="72" t="s">
        <v>169</v>
      </c>
      <c r="F14" s="73" t="s">
        <v>339</v>
      </c>
      <c r="G14" s="73"/>
      <c r="H14" s="73"/>
      <c r="I14" s="71" t="n">
        <v>0.313194444444444</v>
      </c>
      <c r="J14" s="118" t="n">
        <v>0.473611111111111</v>
      </c>
      <c r="K14" s="74" t="n">
        <v>0.681944444444445</v>
      </c>
      <c r="L14" s="75" t="n">
        <v>0.973611111111111</v>
      </c>
      <c r="N14" s="77" t="s">
        <v>92</v>
      </c>
      <c r="O14" s="78" t="n">
        <v>366</v>
      </c>
    </row>
    <row r="15" s="12" customFormat="true" ht="15" hidden="false" customHeight="true" outlineLevel="0" collapsed="false">
      <c r="A15" s="70" t="n">
        <v>0.238194444444444</v>
      </c>
      <c r="B15" s="118" t="n">
        <v>0.404861111111111</v>
      </c>
      <c r="C15" s="71" t="n">
        <v>0.599305555555556</v>
      </c>
      <c r="D15" s="71" t="n">
        <v>0.842361111111111</v>
      </c>
      <c r="E15" s="72" t="s">
        <v>93</v>
      </c>
      <c r="F15" s="73" t="s">
        <v>340</v>
      </c>
      <c r="G15" s="73"/>
      <c r="H15" s="73"/>
      <c r="I15" s="71" t="n">
        <v>0.310416666666667</v>
      </c>
      <c r="J15" s="118" t="n">
        <v>0.470138888888889</v>
      </c>
      <c r="K15" s="74" t="n">
        <v>0.678472222222222</v>
      </c>
      <c r="L15" s="75" t="n">
        <v>0.970138888888889</v>
      </c>
      <c r="N15" s="116" t="s">
        <v>95</v>
      </c>
      <c r="O15" s="78" t="n">
        <v>366</v>
      </c>
    </row>
    <row r="16" s="12" customFormat="true" ht="15" hidden="false" customHeight="true" outlineLevel="0" collapsed="false">
      <c r="A16" s="70" t="n">
        <v>0.241666666666667</v>
      </c>
      <c r="B16" s="118" t="n">
        <v>0.408333333333333</v>
      </c>
      <c r="C16" s="71" t="n">
        <v>0.602777777777778</v>
      </c>
      <c r="D16" s="71" t="n">
        <v>0.845833333333333</v>
      </c>
      <c r="E16" s="72" t="s">
        <v>198</v>
      </c>
      <c r="F16" s="73" t="s">
        <v>341</v>
      </c>
      <c r="G16" s="73"/>
      <c r="H16" s="73"/>
      <c r="I16" s="71" t="n">
        <v>0.306944444444444</v>
      </c>
      <c r="J16" s="118" t="n">
        <v>0.466666666666667</v>
      </c>
      <c r="K16" s="74" t="n">
        <v>0.675</v>
      </c>
      <c r="L16" s="75" t="n">
        <v>0.966666666666667</v>
      </c>
      <c r="N16" s="116" t="s">
        <v>98</v>
      </c>
      <c r="O16" s="78" t="n">
        <v>366</v>
      </c>
    </row>
    <row r="17" s="12" customFormat="true" ht="15" hidden="false" customHeight="true" outlineLevel="0" collapsed="false">
      <c r="A17" s="70" t="n">
        <v>0.24375</v>
      </c>
      <c r="B17" s="118" t="n">
        <v>0.410416666666667</v>
      </c>
      <c r="C17" s="71" t="n">
        <v>0.604861111111111</v>
      </c>
      <c r="D17" s="71" t="n">
        <v>0.847916666666667</v>
      </c>
      <c r="E17" s="80" t="s">
        <v>99</v>
      </c>
      <c r="F17" s="73" t="s">
        <v>342</v>
      </c>
      <c r="G17" s="73"/>
      <c r="H17" s="73"/>
      <c r="I17" s="71" t="n">
        <v>0.304861111111111</v>
      </c>
      <c r="J17" s="118" t="n">
        <v>0.464583333333333</v>
      </c>
      <c r="K17" s="74" t="n">
        <v>0.672916666666667</v>
      </c>
      <c r="L17" s="75" t="n">
        <v>0.964583333333333</v>
      </c>
      <c r="N17" s="116" t="s">
        <v>101</v>
      </c>
      <c r="O17" s="78" t="n">
        <v>366</v>
      </c>
    </row>
    <row r="18" s="12" customFormat="true" ht="15" hidden="false" customHeight="true" outlineLevel="0" collapsed="false">
      <c r="A18" s="70" t="n">
        <v>0.245138888888889</v>
      </c>
      <c r="B18" s="118" t="n">
        <v>0.411805555555556</v>
      </c>
      <c r="C18" s="71" t="n">
        <v>0.60625</v>
      </c>
      <c r="D18" s="71" t="n">
        <v>0.849305555555556</v>
      </c>
      <c r="E18" s="80" t="s">
        <v>263</v>
      </c>
      <c r="F18" s="73" t="s">
        <v>343</v>
      </c>
      <c r="G18" s="73"/>
      <c r="H18" s="73"/>
      <c r="I18" s="71" t="n">
        <v>0.301388888888889</v>
      </c>
      <c r="J18" s="118" t="n">
        <v>0.463194444444444</v>
      </c>
      <c r="K18" s="74" t="n">
        <v>0.671527777777778</v>
      </c>
      <c r="L18" s="75" t="n">
        <v>0.963194444444445</v>
      </c>
      <c r="N18" s="116" t="s">
        <v>104</v>
      </c>
      <c r="O18" s="78" t="n">
        <v>366</v>
      </c>
    </row>
    <row r="19" s="12" customFormat="true" ht="15" hidden="false" customHeight="true" outlineLevel="0" collapsed="false">
      <c r="A19" s="70" t="n">
        <v>0.248611111111111</v>
      </c>
      <c r="B19" s="118" t="n">
        <v>0.415277777777778</v>
      </c>
      <c r="C19" s="74" t="n">
        <v>0.609722222222222</v>
      </c>
      <c r="D19" s="74" t="n">
        <v>0.852777777777778</v>
      </c>
      <c r="E19" s="80" t="s">
        <v>318</v>
      </c>
      <c r="F19" s="73" t="s">
        <v>344</v>
      </c>
      <c r="G19" s="73"/>
      <c r="H19" s="73"/>
      <c r="I19" s="71" t="n">
        <v>0.300694444444444</v>
      </c>
      <c r="J19" s="118" t="n">
        <v>0.459722222222222</v>
      </c>
      <c r="K19" s="74" t="n">
        <v>0.668055555555556</v>
      </c>
      <c r="L19" s="75" t="n">
        <v>0.959722222222222</v>
      </c>
      <c r="N19" s="116" t="s">
        <v>107</v>
      </c>
      <c r="O19" s="78" t="n">
        <v>366</v>
      </c>
    </row>
    <row r="20" s="12" customFormat="true" ht="15" hidden="false" customHeight="true" outlineLevel="0" collapsed="false">
      <c r="A20" s="70" t="n">
        <v>0.251388888888889</v>
      </c>
      <c r="B20" s="118" t="n">
        <v>0.418055555555556</v>
      </c>
      <c r="C20" s="74" t="n">
        <v>0.6125</v>
      </c>
      <c r="D20" s="74" t="n">
        <v>0.855555555555556</v>
      </c>
      <c r="E20" s="80" t="s">
        <v>280</v>
      </c>
      <c r="F20" s="73" t="s">
        <v>345</v>
      </c>
      <c r="G20" s="73"/>
      <c r="H20" s="73"/>
      <c r="I20" s="71" t="n">
        <v>0.299305555555556</v>
      </c>
      <c r="J20" s="118" t="n">
        <v>0.456944444444444</v>
      </c>
      <c r="K20" s="74" t="n">
        <v>0.665277777777778</v>
      </c>
      <c r="L20" s="75" t="n">
        <v>0.956944444444444</v>
      </c>
      <c r="N20" s="116" t="s">
        <v>110</v>
      </c>
      <c r="O20" s="78" t="n">
        <v>366</v>
      </c>
    </row>
    <row r="21" s="12" customFormat="true" ht="15" hidden="false" customHeight="true" outlineLevel="0" collapsed="false">
      <c r="A21" s="70" t="n">
        <v>0.252777777777778</v>
      </c>
      <c r="B21" s="118" t="n">
        <v>0.419444444444444</v>
      </c>
      <c r="C21" s="74" t="n">
        <v>0.613888888888889</v>
      </c>
      <c r="D21" s="74" t="n">
        <v>0.856944444444444</v>
      </c>
      <c r="E21" s="80" t="s">
        <v>108</v>
      </c>
      <c r="F21" s="73" t="s">
        <v>346</v>
      </c>
      <c r="G21" s="73"/>
      <c r="H21" s="73"/>
      <c r="I21" s="71" t="n">
        <v>0.297916666666667</v>
      </c>
      <c r="J21" s="118" t="n">
        <v>0.455555555555556</v>
      </c>
      <c r="K21" s="74" t="n">
        <v>0.663888888888889</v>
      </c>
      <c r="L21" s="75" t="n">
        <v>0.955555555555556</v>
      </c>
      <c r="N21" s="77" t="s">
        <v>113</v>
      </c>
      <c r="O21" s="78" t="n">
        <v>366</v>
      </c>
    </row>
    <row r="22" s="12" customFormat="true" ht="15" hidden="false" customHeight="true" outlineLevel="0" collapsed="false">
      <c r="A22" s="70" t="n">
        <v>0.254861111111111</v>
      </c>
      <c r="B22" s="118" t="n">
        <v>0.421527777777778</v>
      </c>
      <c r="C22" s="74" t="n">
        <v>0.615972222222222</v>
      </c>
      <c r="D22" s="74" t="n">
        <v>0.859027777777778</v>
      </c>
      <c r="E22" s="80" t="s">
        <v>114</v>
      </c>
      <c r="F22" s="73" t="s">
        <v>347</v>
      </c>
      <c r="G22" s="73"/>
      <c r="H22" s="73"/>
      <c r="I22" s="71" t="n">
        <v>0.295833333333333</v>
      </c>
      <c r="J22" s="118" t="n">
        <v>0.453472222222222</v>
      </c>
      <c r="K22" s="74" t="n">
        <v>0.661805555555556</v>
      </c>
      <c r="L22" s="75" t="n">
        <v>0.953472222222222</v>
      </c>
      <c r="N22" s="77" t="s">
        <v>51</v>
      </c>
      <c r="O22" s="78" t="n">
        <f aca="false">SUM(O14:O21)</f>
        <v>2928</v>
      </c>
    </row>
    <row r="23" s="12" customFormat="true" ht="15" hidden="false" customHeight="true" outlineLevel="0" collapsed="false">
      <c r="A23" s="70" t="n">
        <v>0.261805555555556</v>
      </c>
      <c r="B23" s="118" t="n">
        <v>0.428472222222222</v>
      </c>
      <c r="C23" s="74" t="n">
        <v>0.622916666666667</v>
      </c>
      <c r="D23" s="74" t="n">
        <v>0.865972222222222</v>
      </c>
      <c r="E23" s="80" t="s">
        <v>127</v>
      </c>
      <c r="F23" s="73" t="s">
        <v>348</v>
      </c>
      <c r="G23" s="73"/>
      <c r="H23" s="73"/>
      <c r="I23" s="71" t="n">
        <v>0.29375</v>
      </c>
      <c r="J23" s="118" t="n">
        <v>0.446527777777778</v>
      </c>
      <c r="K23" s="74" t="n">
        <v>0.654861111111111</v>
      </c>
      <c r="L23" s="75" t="n">
        <v>0.946527777777778</v>
      </c>
      <c r="N23" s="77" t="s">
        <v>124</v>
      </c>
      <c r="O23" s="78" t="n">
        <v>53</v>
      </c>
    </row>
    <row r="24" s="12" customFormat="true" ht="15" hidden="false" customHeight="true" outlineLevel="0" collapsed="false">
      <c r="A24" s="70" t="n">
        <v>0.263888888888889</v>
      </c>
      <c r="B24" s="118" t="n">
        <v>0.430555555555556</v>
      </c>
      <c r="C24" s="74" t="n">
        <v>0.625</v>
      </c>
      <c r="D24" s="74" t="n">
        <v>0.868055555555556</v>
      </c>
      <c r="E24" s="80" t="s">
        <v>349</v>
      </c>
      <c r="F24" s="73" t="s">
        <v>350</v>
      </c>
      <c r="G24" s="73"/>
      <c r="H24" s="73"/>
      <c r="I24" s="71" t="n">
        <v>0.291666666666667</v>
      </c>
      <c r="J24" s="118" t="n">
        <v>0.444444444444444</v>
      </c>
      <c r="K24" s="74" t="n">
        <v>0.652777777777778</v>
      </c>
      <c r="L24" s="75" t="n">
        <v>0.944444444444445</v>
      </c>
      <c r="N24" s="77" t="s">
        <v>2</v>
      </c>
      <c r="O24" s="78" t="n">
        <f aca="false">O22*O23</f>
        <v>155184</v>
      </c>
    </row>
    <row r="25" s="12" customFormat="true" ht="15" hidden="false" customHeight="true" outlineLevel="0" collapsed="false">
      <c r="A25" s="70" t="n">
        <v>0.266666666666667</v>
      </c>
      <c r="B25" s="118" t="n">
        <v>0.433333333333333</v>
      </c>
      <c r="C25" s="74" t="n">
        <v>0.627777777777778</v>
      </c>
      <c r="D25" s="74" t="n">
        <v>0.870833333333333</v>
      </c>
      <c r="E25" s="80" t="s">
        <v>135</v>
      </c>
      <c r="F25" s="73" t="s">
        <v>351</v>
      </c>
      <c r="G25" s="73"/>
      <c r="H25" s="73"/>
      <c r="I25" s="71" t="n">
        <v>0.288888888888889</v>
      </c>
      <c r="J25" s="118" t="n">
        <v>0.441666666666667</v>
      </c>
      <c r="K25" s="74" t="n">
        <v>0.65</v>
      </c>
      <c r="L25" s="75" t="n">
        <v>0.941666666666667</v>
      </c>
    </row>
    <row r="26" s="12" customFormat="true" ht="15" hidden="false" customHeight="true" outlineLevel="0" collapsed="false">
      <c r="A26" s="70" t="n">
        <v>0.26875</v>
      </c>
      <c r="B26" s="118" t="n">
        <v>0.435416666666667</v>
      </c>
      <c r="C26" s="74" t="n">
        <v>0.629861111111111</v>
      </c>
      <c r="D26" s="74" t="n">
        <v>0.872916666666667</v>
      </c>
      <c r="E26" s="80" t="s">
        <v>157</v>
      </c>
      <c r="F26" s="73" t="s">
        <v>325</v>
      </c>
      <c r="G26" s="73"/>
      <c r="H26" s="73"/>
      <c r="I26" s="71" t="n">
        <v>0.286805555555556</v>
      </c>
      <c r="J26" s="118" t="n">
        <v>0.439583333333333</v>
      </c>
      <c r="K26" s="74" t="n">
        <v>0.647916666666667</v>
      </c>
      <c r="L26" s="75" t="n">
        <v>0.939583333333333</v>
      </c>
    </row>
    <row r="27" s="12" customFormat="true" ht="15" hidden="false" customHeight="true" outlineLevel="0" collapsed="false">
      <c r="A27" s="82" t="n">
        <v>0.270833333333333</v>
      </c>
      <c r="B27" s="83" t="n">
        <v>0.4375</v>
      </c>
      <c r="C27" s="83" t="n">
        <v>0.631944444444444</v>
      </c>
      <c r="D27" s="83" t="n">
        <v>0.875</v>
      </c>
      <c r="E27" s="84" t="s">
        <v>161</v>
      </c>
      <c r="F27" s="182" t="s">
        <v>185</v>
      </c>
      <c r="G27" s="182"/>
      <c r="H27" s="182"/>
      <c r="I27" s="86" t="n">
        <v>0.284722222222222</v>
      </c>
      <c r="J27" s="86" t="n">
        <v>0.4375</v>
      </c>
      <c r="K27" s="87" t="n">
        <v>0.645833333333333</v>
      </c>
      <c r="L27" s="89" t="n">
        <v>0.9375</v>
      </c>
    </row>
    <row r="28" customFormat="false" ht="12.75" hidden="false" customHeight="false" outlineLevel="0" collapsed="false">
      <c r="A28" s="19"/>
      <c r="B28" s="19"/>
      <c r="P28" s="90"/>
      <c r="Q28" s="90"/>
    </row>
    <row r="29" customFormat="false" ht="12.75" hidden="false" customHeight="false" outlineLevel="0" collapsed="false">
      <c r="A29" s="91" t="s">
        <v>137</v>
      </c>
      <c r="B29" s="91"/>
      <c r="C29" s="90"/>
      <c r="D29" s="90"/>
      <c r="E29" s="90"/>
      <c r="F29" s="42"/>
      <c r="G29" s="42"/>
      <c r="H29" s="110"/>
      <c r="I29" s="110"/>
      <c r="J29" s="110"/>
      <c r="K29" s="42"/>
      <c r="L29" s="42"/>
    </row>
    <row r="30" customFormat="false" ht="12.75" hidden="false" customHeight="false" outlineLevel="0" collapsed="false">
      <c r="A30" s="91" t="s">
        <v>252</v>
      </c>
      <c r="B30" s="91"/>
      <c r="C30" s="90"/>
      <c r="D30" s="90"/>
      <c r="E30" s="90"/>
      <c r="F30" s="39"/>
      <c r="G30" s="39"/>
      <c r="H30" s="111"/>
      <c r="I30" s="111"/>
      <c r="J30" s="111"/>
    </row>
    <row r="32" customFormat="false" ht="13.5" hidden="false" customHeight="false" outlineLevel="0" collapsed="false"/>
    <row r="33" customFormat="false" ht="16.5" hidden="false" customHeight="false" outlineLevel="0" collapsed="false">
      <c r="A33" s="220" t="s">
        <v>352</v>
      </c>
      <c r="B33" s="220"/>
      <c r="C33" s="97" t="n">
        <f aca="false">O24</f>
        <v>155184</v>
      </c>
      <c r="D33" s="19"/>
    </row>
  </sheetData>
  <mergeCells count="24">
    <mergeCell ref="A8:D8"/>
    <mergeCell ref="E8:E11"/>
    <mergeCell ref="F8:H11"/>
    <mergeCell ref="I8:L8"/>
    <mergeCell ref="A10:D10"/>
    <mergeCell ref="I10:L10"/>
    <mergeCell ref="F12:H12"/>
    <mergeCell ref="N12:N1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7"/>
    <col collapsed="false" customWidth="true" hidden="false" outlineLevel="0" max="12" min="10" style="0" width="7.85"/>
    <col collapsed="false" customWidth="true" hidden="false" outlineLevel="0" max="19" min="13" style="0" width="6.7"/>
    <col collapsed="false" customWidth="true" hidden="false" outlineLevel="0" max="21" min="20" style="158" width="6.7"/>
    <col collapsed="false" customWidth="true" hidden="false" outlineLevel="0" max="22" min="22" style="0" width="6.7"/>
    <col collapsed="false" customWidth="true" hidden="false" outlineLevel="0" max="23" min="23" style="0" width="10.71"/>
    <col collapsed="false" customWidth="true" hidden="false" outlineLevel="0" max="30" min="24" style="0" width="11.85"/>
  </cols>
  <sheetData>
    <row r="1" customFormat="false" ht="12.75" hidden="tru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8"/>
      <c r="T1" s="226"/>
      <c r="U1" s="159"/>
    </row>
    <row r="2" customFormat="false" ht="12.75" hidden="true" customHeight="false" outlineLevel="0" collapsed="false">
      <c r="S2" s="40"/>
      <c r="T2" s="227"/>
    </row>
    <row r="3" customFormat="false" ht="12.75" hidden="true" customHeight="false" outlineLevel="0" collapsed="false">
      <c r="S3" s="41"/>
      <c r="T3" s="228"/>
      <c r="U3" s="160"/>
    </row>
    <row r="4" customFormat="false" ht="12.75" hidden="false" customHeight="false" outlineLevel="0" collapsed="false">
      <c r="S4" s="41"/>
      <c r="T4" s="228"/>
      <c r="U4" s="160"/>
    </row>
    <row r="5" customFormat="false" ht="12.75" hidden="false" customHeight="false" outlineLevel="0" collapsed="false">
      <c r="S5" s="41"/>
      <c r="T5" s="228"/>
      <c r="U5" s="160"/>
    </row>
    <row r="6" customFormat="false" ht="15.75" hidden="false" customHeight="false" outlineLevel="0" collapsed="false">
      <c r="A6" s="43" t="s">
        <v>353</v>
      </c>
      <c r="S6" s="41"/>
      <c r="T6" s="228"/>
      <c r="U6" s="160"/>
    </row>
    <row r="7" customFormat="false" ht="13.5" hidden="false" customHeight="false" outlineLevel="0" collapsed="false">
      <c r="S7" s="41"/>
      <c r="T7" s="228"/>
      <c r="U7" s="160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4"/>
      <c r="F8" s="44"/>
      <c r="G8" s="44"/>
      <c r="H8" s="44"/>
      <c r="I8" s="45" t="s">
        <v>80</v>
      </c>
      <c r="J8" s="161" t="s">
        <v>81</v>
      </c>
      <c r="K8" s="161"/>
      <c r="L8" s="161"/>
      <c r="M8" s="46" t="s">
        <v>82</v>
      </c>
      <c r="N8" s="46"/>
      <c r="O8" s="46"/>
      <c r="P8" s="46"/>
      <c r="Q8" s="46"/>
      <c r="R8" s="46"/>
      <c r="S8" s="46"/>
      <c r="T8" s="46"/>
      <c r="U8" s="46"/>
    </row>
    <row r="9" s="12" customFormat="true" ht="15" hidden="false" customHeight="true" outlineLevel="0" collapsed="false">
      <c r="A9" s="126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128" t="n">
        <v>8</v>
      </c>
      <c r="I9" s="45"/>
      <c r="J9" s="161"/>
      <c r="K9" s="161"/>
      <c r="L9" s="161"/>
      <c r="M9" s="50" t="n">
        <v>9</v>
      </c>
      <c r="N9" s="50" t="n">
        <v>10</v>
      </c>
      <c r="O9" s="50" t="n">
        <v>11</v>
      </c>
      <c r="P9" s="36" t="n">
        <v>12</v>
      </c>
      <c r="Q9" s="36" t="n">
        <v>13</v>
      </c>
      <c r="R9" s="36" t="n">
        <v>14</v>
      </c>
      <c r="S9" s="36" t="n">
        <v>15</v>
      </c>
      <c r="T9" s="36" t="n">
        <v>16</v>
      </c>
      <c r="U9" s="51" t="n">
        <v>17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45"/>
      <c r="J10" s="161"/>
      <c r="K10" s="161"/>
      <c r="L10" s="161"/>
      <c r="M10" s="53" t="s">
        <v>83</v>
      </c>
      <c r="N10" s="53"/>
      <c r="O10" s="53"/>
      <c r="P10" s="53"/>
      <c r="Q10" s="53"/>
      <c r="R10" s="53"/>
      <c r="S10" s="53"/>
      <c r="T10" s="53"/>
      <c r="U10" s="53"/>
    </row>
    <row r="11" s="12" customFormat="true" ht="15" hidden="false" customHeight="true" outlineLevel="0" collapsed="false">
      <c r="A11" s="229" t="n">
        <v>1234567</v>
      </c>
      <c r="B11" s="230" t="n">
        <v>1234567</v>
      </c>
      <c r="C11" s="230" t="n">
        <v>1234567</v>
      </c>
      <c r="D11" s="230" t="n">
        <v>1234567</v>
      </c>
      <c r="E11" s="230" t="n">
        <v>1234567</v>
      </c>
      <c r="F11" s="230" t="n">
        <v>1234567</v>
      </c>
      <c r="G11" s="231" t="n">
        <v>1234567</v>
      </c>
      <c r="H11" s="232" t="n">
        <v>1234567</v>
      </c>
      <c r="I11" s="45"/>
      <c r="J11" s="161"/>
      <c r="K11" s="161"/>
      <c r="L11" s="161"/>
      <c r="M11" s="233" t="n">
        <v>1234567</v>
      </c>
      <c r="N11" s="233" t="n">
        <v>1234567</v>
      </c>
      <c r="O11" s="233" t="n">
        <v>1234567</v>
      </c>
      <c r="P11" s="233" t="n">
        <v>1234567</v>
      </c>
      <c r="Q11" s="233" t="n">
        <v>1234567</v>
      </c>
      <c r="R11" s="233" t="n">
        <v>1234567</v>
      </c>
      <c r="S11" s="234" t="n">
        <v>1234567</v>
      </c>
      <c r="T11" s="230" t="n">
        <v>1234567</v>
      </c>
      <c r="U11" s="235" t="n">
        <v>1234567</v>
      </c>
      <c r="V11" s="164"/>
    </row>
    <row r="12" s="12" customFormat="true" ht="15" hidden="false" customHeight="true" outlineLevel="0" collapsed="false">
      <c r="A12" s="98" t="n">
        <v>0.236111111111111</v>
      </c>
      <c r="B12" s="134" t="s">
        <v>188</v>
      </c>
      <c r="C12" s="134" t="s">
        <v>188</v>
      </c>
      <c r="D12" s="134" t="s">
        <v>188</v>
      </c>
      <c r="E12" s="134" t="s">
        <v>188</v>
      </c>
      <c r="F12" s="134" t="s">
        <v>188</v>
      </c>
      <c r="G12" s="134" t="s">
        <v>188</v>
      </c>
      <c r="H12" s="134" t="s">
        <v>188</v>
      </c>
      <c r="I12" s="100" t="n">
        <v>0</v>
      </c>
      <c r="J12" s="101" t="s">
        <v>331</v>
      </c>
      <c r="K12" s="101"/>
      <c r="L12" s="101"/>
      <c r="M12" s="103" t="s">
        <v>188</v>
      </c>
      <c r="N12" s="103" t="s">
        <v>188</v>
      </c>
      <c r="O12" s="103" t="s">
        <v>188</v>
      </c>
      <c r="P12" s="103" t="n">
        <v>0.628472222222222</v>
      </c>
      <c r="Q12" s="103" t="s">
        <v>188</v>
      </c>
      <c r="R12" s="103" t="n">
        <v>0.6875</v>
      </c>
      <c r="S12" s="103" t="s">
        <v>188</v>
      </c>
      <c r="T12" s="102" t="s">
        <v>188</v>
      </c>
      <c r="U12" s="104" t="n">
        <v>0.999305555555556</v>
      </c>
      <c r="W12" s="69" t="s">
        <v>85</v>
      </c>
      <c r="X12" s="69" t="s">
        <v>86</v>
      </c>
      <c r="Y12" s="69" t="s">
        <v>86</v>
      </c>
      <c r="Z12" s="69" t="s">
        <v>86</v>
      </c>
      <c r="AA12" s="69" t="s">
        <v>86</v>
      </c>
      <c r="AB12" s="69" t="s">
        <v>86</v>
      </c>
      <c r="AC12" s="69" t="s">
        <v>86</v>
      </c>
      <c r="AD12" s="69" t="s">
        <v>86</v>
      </c>
    </row>
    <row r="13" s="12" customFormat="true" ht="15" hidden="false" customHeight="true" outlineLevel="0" collapsed="false">
      <c r="A13" s="135" t="n">
        <v>0.239583333333333</v>
      </c>
      <c r="B13" s="64" t="s">
        <v>188</v>
      </c>
      <c r="C13" s="136" t="s">
        <v>188</v>
      </c>
      <c r="D13" s="136" t="s">
        <v>188</v>
      </c>
      <c r="E13" s="136" t="s">
        <v>188</v>
      </c>
      <c r="F13" s="136" t="s">
        <v>188</v>
      </c>
      <c r="G13" s="136" t="s">
        <v>188</v>
      </c>
      <c r="H13" s="136" t="s">
        <v>188</v>
      </c>
      <c r="I13" s="80" t="s">
        <v>169</v>
      </c>
      <c r="J13" s="73" t="s">
        <v>329</v>
      </c>
      <c r="K13" s="73"/>
      <c r="L13" s="73"/>
      <c r="M13" s="64" t="s">
        <v>188</v>
      </c>
      <c r="N13" s="64" t="s">
        <v>188</v>
      </c>
      <c r="O13" s="64" t="s">
        <v>188</v>
      </c>
      <c r="P13" s="64" t="n">
        <v>0.625</v>
      </c>
      <c r="Q13" s="64" t="s">
        <v>188</v>
      </c>
      <c r="R13" s="64" t="n">
        <v>0.684027777777778</v>
      </c>
      <c r="S13" s="74" t="s">
        <v>188</v>
      </c>
      <c r="T13" s="136" t="s">
        <v>188</v>
      </c>
      <c r="U13" s="67" t="n">
        <v>0.995833333333333</v>
      </c>
      <c r="W13" s="69"/>
      <c r="X13" s="76" t="s">
        <v>89</v>
      </c>
      <c r="Y13" s="76" t="s">
        <v>89</v>
      </c>
      <c r="Z13" s="76" t="s">
        <v>89</v>
      </c>
      <c r="AA13" s="76" t="s">
        <v>89</v>
      </c>
      <c r="AB13" s="76" t="s">
        <v>89</v>
      </c>
      <c r="AC13" s="76" t="s">
        <v>89</v>
      </c>
      <c r="AD13" s="76" t="s">
        <v>89</v>
      </c>
    </row>
    <row r="14" s="12" customFormat="true" ht="15" hidden="false" customHeight="true" outlineLevel="0" collapsed="false">
      <c r="A14" s="70" t="n">
        <v>0.246527777777778</v>
      </c>
      <c r="B14" s="141" t="n">
        <v>0.298611111111111</v>
      </c>
      <c r="C14" s="236" t="n">
        <v>0.423611111111111</v>
      </c>
      <c r="D14" s="236" t="n">
        <v>0.604166666666667</v>
      </c>
      <c r="E14" s="71" t="s">
        <v>188</v>
      </c>
      <c r="F14" s="71" t="s">
        <v>188</v>
      </c>
      <c r="G14" s="71" t="s">
        <v>188</v>
      </c>
      <c r="H14" s="71" t="s">
        <v>188</v>
      </c>
      <c r="I14" s="80" t="s">
        <v>172</v>
      </c>
      <c r="J14" s="73" t="s">
        <v>354</v>
      </c>
      <c r="K14" s="73"/>
      <c r="L14" s="73"/>
      <c r="M14" s="74" t="n">
        <v>0.298611111111111</v>
      </c>
      <c r="N14" s="74" t="n">
        <v>0.461805555555556</v>
      </c>
      <c r="O14" s="74" t="n">
        <v>0.604166666666667</v>
      </c>
      <c r="P14" s="74" t="n">
        <v>0.620138888888889</v>
      </c>
      <c r="Q14" s="74" t="n">
        <v>0.645833333333333</v>
      </c>
      <c r="R14" s="74" t="n">
        <v>0.679166666666667</v>
      </c>
      <c r="S14" s="74" t="s">
        <v>188</v>
      </c>
      <c r="T14" s="71" t="n">
        <v>0.944444444444445</v>
      </c>
      <c r="U14" s="75" t="n">
        <v>0.991666666666667</v>
      </c>
      <c r="W14" s="77" t="s">
        <v>92</v>
      </c>
      <c r="X14" s="78" t="n">
        <v>366</v>
      </c>
      <c r="Y14" s="78"/>
      <c r="Z14" s="147"/>
      <c r="AA14" s="147"/>
      <c r="AB14" s="147"/>
      <c r="AC14" s="147"/>
      <c r="AD14" s="147"/>
    </row>
    <row r="15" s="12" customFormat="true" ht="15" hidden="false" customHeight="true" outlineLevel="0" collapsed="false">
      <c r="A15" s="70" t="n">
        <v>0.247916666666667</v>
      </c>
      <c r="B15" s="74" t="n">
        <v>0.3</v>
      </c>
      <c r="C15" s="71" t="n">
        <v>0.425</v>
      </c>
      <c r="D15" s="71" t="n">
        <v>0.605555555555556</v>
      </c>
      <c r="E15" s="71" t="s">
        <v>188</v>
      </c>
      <c r="F15" s="71" t="s">
        <v>188</v>
      </c>
      <c r="G15" s="71" t="s">
        <v>188</v>
      </c>
      <c r="H15" s="71" t="s">
        <v>188</v>
      </c>
      <c r="I15" s="80" t="s">
        <v>293</v>
      </c>
      <c r="J15" s="73" t="s">
        <v>355</v>
      </c>
      <c r="K15" s="73"/>
      <c r="L15" s="73"/>
      <c r="M15" s="74" t="n">
        <v>0.296527777777778</v>
      </c>
      <c r="N15" s="74" t="n">
        <v>0.459722222222222</v>
      </c>
      <c r="O15" s="74" t="n">
        <v>0.602083333333333</v>
      </c>
      <c r="P15" s="74" t="n">
        <v>0.61875</v>
      </c>
      <c r="Q15" s="74" t="n">
        <v>0.64375</v>
      </c>
      <c r="R15" s="74" t="n">
        <v>0.677777777777778</v>
      </c>
      <c r="S15" s="74" t="s">
        <v>188</v>
      </c>
      <c r="T15" s="71" t="n">
        <v>0.942361111111111</v>
      </c>
      <c r="U15" s="75" t="n">
        <v>0.990277777777778</v>
      </c>
      <c r="W15" s="116" t="s">
        <v>95</v>
      </c>
      <c r="X15" s="78"/>
      <c r="Y15" s="78" t="n">
        <v>366</v>
      </c>
      <c r="Z15" s="147"/>
      <c r="AA15" s="147"/>
      <c r="AB15" s="147"/>
      <c r="AC15" s="147"/>
      <c r="AD15" s="147"/>
    </row>
    <row r="16" s="12" customFormat="true" ht="15" hidden="false" customHeight="true" outlineLevel="0" collapsed="false">
      <c r="A16" s="70" t="n">
        <v>0.25</v>
      </c>
      <c r="B16" s="74" t="n">
        <v>0.301388888888889</v>
      </c>
      <c r="C16" s="71" t="n">
        <v>0.426388888888889</v>
      </c>
      <c r="D16" s="71" t="n">
        <v>0.606944444444444</v>
      </c>
      <c r="E16" s="71" t="s">
        <v>188</v>
      </c>
      <c r="F16" s="71" t="s">
        <v>188</v>
      </c>
      <c r="G16" s="71" t="s">
        <v>188</v>
      </c>
      <c r="H16" s="71" t="s">
        <v>188</v>
      </c>
      <c r="I16" s="80" t="s">
        <v>99</v>
      </c>
      <c r="J16" s="73" t="s">
        <v>356</v>
      </c>
      <c r="K16" s="73"/>
      <c r="L16" s="73"/>
      <c r="M16" s="74" t="s">
        <v>188</v>
      </c>
      <c r="N16" s="74" t="n">
        <v>0.458333333333333</v>
      </c>
      <c r="O16" s="74" t="n">
        <v>0.600694444444444</v>
      </c>
      <c r="P16" s="74" t="n">
        <v>0.617361111111111</v>
      </c>
      <c r="Q16" s="74" t="n">
        <v>0.642361111111111</v>
      </c>
      <c r="R16" s="74" t="n">
        <v>0.676388888888889</v>
      </c>
      <c r="S16" s="73" t="s">
        <v>188</v>
      </c>
      <c r="T16" s="71" t="s">
        <v>188</v>
      </c>
      <c r="U16" s="75" t="n">
        <v>0.988888888888889</v>
      </c>
      <c r="W16" s="116" t="s">
        <v>98</v>
      </c>
      <c r="X16" s="117"/>
      <c r="Y16" s="117"/>
      <c r="Z16" s="147"/>
      <c r="AA16" s="147"/>
      <c r="AB16" s="147" t="n">
        <v>366</v>
      </c>
      <c r="AC16" s="147"/>
      <c r="AD16" s="147"/>
    </row>
    <row r="17" s="12" customFormat="true" ht="15" hidden="false" customHeight="true" outlineLevel="0" collapsed="false">
      <c r="A17" s="70" t="n">
        <v>0.252083333333333</v>
      </c>
      <c r="B17" s="74" t="n">
        <v>0.302777777777778</v>
      </c>
      <c r="C17" s="71" t="n">
        <v>0.427777777777778</v>
      </c>
      <c r="D17" s="71" t="n">
        <v>0.608333333333333</v>
      </c>
      <c r="E17" s="71" t="s">
        <v>188</v>
      </c>
      <c r="F17" s="71" t="s">
        <v>188</v>
      </c>
      <c r="G17" s="71" t="s">
        <v>188</v>
      </c>
      <c r="H17" s="71" t="s">
        <v>188</v>
      </c>
      <c r="I17" s="80" t="s">
        <v>263</v>
      </c>
      <c r="J17" s="73" t="s">
        <v>357</v>
      </c>
      <c r="K17" s="73"/>
      <c r="L17" s="73"/>
      <c r="M17" s="74" t="s">
        <v>188</v>
      </c>
      <c r="N17" s="74" t="n">
        <v>0.456944444444444</v>
      </c>
      <c r="O17" s="74" t="n">
        <v>0.599305555555556</v>
      </c>
      <c r="P17" s="74" t="n">
        <v>0.615972222222222</v>
      </c>
      <c r="Q17" s="74" t="n">
        <v>0.640972222222222</v>
      </c>
      <c r="R17" s="74" t="n">
        <v>0.675</v>
      </c>
      <c r="S17" s="73" t="s">
        <v>188</v>
      </c>
      <c r="T17" s="71" t="s">
        <v>188</v>
      </c>
      <c r="U17" s="75" t="n">
        <v>0.9875</v>
      </c>
      <c r="W17" s="77" t="s">
        <v>101</v>
      </c>
      <c r="X17" s="78"/>
      <c r="Y17" s="78"/>
      <c r="Z17" s="147"/>
      <c r="AA17" s="147"/>
      <c r="AB17" s="147" t="n">
        <v>366</v>
      </c>
      <c r="AC17" s="147"/>
      <c r="AD17" s="147"/>
    </row>
    <row r="18" s="12" customFormat="true" ht="15" hidden="false" customHeight="true" outlineLevel="0" collapsed="false">
      <c r="A18" s="70" t="n">
        <v>0.253472222222222</v>
      </c>
      <c r="B18" s="74" t="n">
        <v>0.304166666666667</v>
      </c>
      <c r="C18" s="71" t="n">
        <v>0.429166666666667</v>
      </c>
      <c r="D18" s="71" t="n">
        <v>0.609722222222222</v>
      </c>
      <c r="E18" s="71" t="s">
        <v>188</v>
      </c>
      <c r="F18" s="71" t="s">
        <v>188</v>
      </c>
      <c r="G18" s="71" t="s">
        <v>188</v>
      </c>
      <c r="H18" s="71" t="s">
        <v>188</v>
      </c>
      <c r="I18" s="80" t="s">
        <v>234</v>
      </c>
      <c r="J18" s="73" t="s">
        <v>356</v>
      </c>
      <c r="K18" s="73"/>
      <c r="L18" s="73"/>
      <c r="M18" s="74" t="n">
        <v>0.295138888888889</v>
      </c>
      <c r="N18" s="74" t="n">
        <v>0.454861111111111</v>
      </c>
      <c r="O18" s="74" t="n">
        <v>0.597222222222222</v>
      </c>
      <c r="P18" s="74" t="n">
        <v>0.613888888888889</v>
      </c>
      <c r="Q18" s="74" t="n">
        <v>0.638888888888889</v>
      </c>
      <c r="R18" s="74" t="n">
        <v>0.672916666666667</v>
      </c>
      <c r="S18" s="73" t="s">
        <v>188</v>
      </c>
      <c r="T18" s="71" t="n">
        <v>0.940972222222222</v>
      </c>
      <c r="U18" s="75" t="n">
        <v>0.985416666666667</v>
      </c>
      <c r="W18" s="116" t="s">
        <v>104</v>
      </c>
      <c r="X18" s="78"/>
      <c r="Y18" s="78"/>
      <c r="Z18" s="147" t="n">
        <v>366</v>
      </c>
      <c r="AA18" s="147"/>
      <c r="AB18" s="147"/>
      <c r="AC18" s="147"/>
      <c r="AD18" s="147"/>
    </row>
    <row r="19" s="12" customFormat="true" ht="15" hidden="false" customHeight="true" outlineLevel="0" collapsed="false">
      <c r="A19" s="70" t="n">
        <v>0.254861111111111</v>
      </c>
      <c r="B19" s="74" t="n">
        <v>0.305555555555556</v>
      </c>
      <c r="C19" s="71" t="n">
        <v>0.430555555555556</v>
      </c>
      <c r="D19" s="71" t="n">
        <v>0.611111111111111</v>
      </c>
      <c r="E19" s="71" t="s">
        <v>188</v>
      </c>
      <c r="F19" s="71" t="s">
        <v>188</v>
      </c>
      <c r="G19" s="71" t="s">
        <v>188</v>
      </c>
      <c r="H19" s="71" t="s">
        <v>188</v>
      </c>
      <c r="I19" s="80" t="s">
        <v>236</v>
      </c>
      <c r="J19" s="73" t="s">
        <v>358</v>
      </c>
      <c r="K19" s="73"/>
      <c r="L19" s="73"/>
      <c r="M19" s="74" t="n">
        <v>0.29375</v>
      </c>
      <c r="N19" s="74" t="n">
        <v>0.451388888888889</v>
      </c>
      <c r="O19" s="74" t="n">
        <v>0.59375</v>
      </c>
      <c r="P19" s="74" t="n">
        <v>0.611805555555556</v>
      </c>
      <c r="Q19" s="74" t="n">
        <v>0.635416666666667</v>
      </c>
      <c r="R19" s="74" t="n">
        <v>0.670833333333333</v>
      </c>
      <c r="S19" s="74" t="s">
        <v>188</v>
      </c>
      <c r="T19" s="71" t="n">
        <v>0.939583333333333</v>
      </c>
      <c r="U19" s="75" t="n">
        <v>0.983333333333333</v>
      </c>
      <c r="W19" s="77" t="s">
        <v>107</v>
      </c>
      <c r="X19" s="78"/>
      <c r="Y19" s="78"/>
      <c r="Z19" s="147" t="n">
        <v>366</v>
      </c>
      <c r="AA19" s="147"/>
      <c r="AB19" s="147"/>
      <c r="AC19" s="147"/>
      <c r="AD19" s="147"/>
    </row>
    <row r="20" s="12" customFormat="true" ht="15" hidden="false" customHeight="true" outlineLevel="0" collapsed="false">
      <c r="A20" s="70" t="n">
        <v>0.25625</v>
      </c>
      <c r="B20" s="74" t="n">
        <v>0.306944444444444</v>
      </c>
      <c r="C20" s="71" t="n">
        <v>0.431944444444444</v>
      </c>
      <c r="D20" s="71" t="n">
        <v>0.6125</v>
      </c>
      <c r="E20" s="71" t="s">
        <v>188</v>
      </c>
      <c r="F20" s="71" t="s">
        <v>188</v>
      </c>
      <c r="G20" s="71" t="s">
        <v>188</v>
      </c>
      <c r="H20" s="71" t="s">
        <v>188</v>
      </c>
      <c r="I20" s="80" t="s">
        <v>145</v>
      </c>
      <c r="J20" s="73" t="s">
        <v>359</v>
      </c>
      <c r="K20" s="73"/>
      <c r="L20" s="73"/>
      <c r="M20" s="74" t="n">
        <v>0.292361111111111</v>
      </c>
      <c r="N20" s="74" t="n">
        <v>0.45</v>
      </c>
      <c r="O20" s="74" t="n">
        <v>0.592361111111111</v>
      </c>
      <c r="P20" s="74" t="n">
        <v>0.609722222222222</v>
      </c>
      <c r="Q20" s="74" t="n">
        <v>0.634027777777778</v>
      </c>
      <c r="R20" s="74" t="n">
        <v>0.66875</v>
      </c>
      <c r="S20" s="74" t="s">
        <v>188</v>
      </c>
      <c r="T20" s="71" t="n">
        <v>0.938194444444444</v>
      </c>
      <c r="U20" s="75" t="n">
        <v>0.98125</v>
      </c>
      <c r="W20" s="116" t="s">
        <v>110</v>
      </c>
      <c r="X20" s="147"/>
      <c r="Y20" s="147"/>
      <c r="Z20" s="147"/>
      <c r="AA20" s="147" t="n">
        <v>366</v>
      </c>
      <c r="AB20" s="147"/>
      <c r="AC20" s="147"/>
      <c r="AD20" s="147"/>
    </row>
    <row r="21" s="12" customFormat="true" ht="15" hidden="false" customHeight="true" outlineLevel="0" collapsed="false">
      <c r="A21" s="70" t="n">
        <v>0.258333333333333</v>
      </c>
      <c r="B21" s="74" t="n">
        <v>0.309027777777778</v>
      </c>
      <c r="C21" s="71" t="n">
        <v>0.434027777777778</v>
      </c>
      <c r="D21" s="71" t="n">
        <v>0.614583333333333</v>
      </c>
      <c r="E21" s="71" t="s">
        <v>188</v>
      </c>
      <c r="F21" s="71" t="s">
        <v>188</v>
      </c>
      <c r="G21" s="71" t="s">
        <v>188</v>
      </c>
      <c r="H21" s="71" t="s">
        <v>188</v>
      </c>
      <c r="I21" s="80" t="s">
        <v>280</v>
      </c>
      <c r="J21" s="73" t="s">
        <v>315</v>
      </c>
      <c r="K21" s="73"/>
      <c r="L21" s="73"/>
      <c r="M21" s="74" t="n">
        <v>0.290277777777778</v>
      </c>
      <c r="N21" s="74" t="n">
        <v>0.447916666666667</v>
      </c>
      <c r="O21" s="74" t="n">
        <v>0.590277777777778</v>
      </c>
      <c r="P21" s="74" t="n">
        <v>0.606944444444444</v>
      </c>
      <c r="Q21" s="74" t="n">
        <v>0.631944444444444</v>
      </c>
      <c r="R21" s="74" t="n">
        <v>0.665972222222222</v>
      </c>
      <c r="S21" s="74" t="s">
        <v>188</v>
      </c>
      <c r="T21" s="71" t="n">
        <v>0.936111111111111</v>
      </c>
      <c r="U21" s="75" t="n">
        <v>0.978472222222222</v>
      </c>
      <c r="W21" s="77" t="s">
        <v>113</v>
      </c>
      <c r="X21" s="147"/>
      <c r="Y21" s="147"/>
      <c r="Z21" s="147" t="n">
        <v>366</v>
      </c>
      <c r="AA21" s="147"/>
      <c r="AB21" s="147"/>
      <c r="AC21" s="147"/>
      <c r="AD21" s="147"/>
    </row>
    <row r="22" s="12" customFormat="true" ht="15" hidden="false" customHeight="true" outlineLevel="0" collapsed="false">
      <c r="A22" s="70" t="n">
        <v>0.260416666666667</v>
      </c>
      <c r="B22" s="74" t="n">
        <v>0.311111111111111</v>
      </c>
      <c r="C22" s="71" t="n">
        <v>0.436111111111111</v>
      </c>
      <c r="D22" s="71" t="n">
        <v>0.616666666666667</v>
      </c>
      <c r="E22" s="236" t="n">
        <v>0.628472222222222</v>
      </c>
      <c r="F22" s="236" t="n">
        <v>0.920138888888889</v>
      </c>
      <c r="G22" s="237" t="s">
        <v>360</v>
      </c>
      <c r="H22" s="238" t="n">
        <v>0.961805555555556</v>
      </c>
      <c r="I22" s="80" t="s">
        <v>203</v>
      </c>
      <c r="J22" s="73" t="s">
        <v>316</v>
      </c>
      <c r="K22" s="73"/>
      <c r="L22" s="73"/>
      <c r="M22" s="74" t="n">
        <v>0.288194444444445</v>
      </c>
      <c r="N22" s="74" t="n">
        <v>0.445833333333333</v>
      </c>
      <c r="O22" s="74" t="n">
        <v>0.588194444444445</v>
      </c>
      <c r="P22" s="74" t="n">
        <v>0.604166666666667</v>
      </c>
      <c r="Q22" s="74" t="n">
        <v>0.629861111111111</v>
      </c>
      <c r="R22" s="74" t="n">
        <v>0.663194444444444</v>
      </c>
      <c r="S22" s="74" t="n">
        <v>0.892361111111111</v>
      </c>
      <c r="T22" s="71" t="n">
        <v>0.934027777777778</v>
      </c>
      <c r="U22" s="75" t="n">
        <v>0.975694444444445</v>
      </c>
      <c r="W22" s="116" t="s">
        <v>116</v>
      </c>
      <c r="X22" s="147"/>
      <c r="Y22" s="147" t="n">
        <v>366</v>
      </c>
      <c r="Z22" s="147"/>
      <c r="AA22" s="147"/>
      <c r="AB22" s="147"/>
      <c r="AC22" s="147"/>
      <c r="AD22" s="147"/>
    </row>
    <row r="23" s="12" customFormat="true" ht="15" hidden="false" customHeight="true" outlineLevel="0" collapsed="false">
      <c r="A23" s="70" t="n">
        <v>0.2625</v>
      </c>
      <c r="B23" s="74" t="n">
        <v>0.313194444444444</v>
      </c>
      <c r="C23" s="71" t="n">
        <v>0.4375</v>
      </c>
      <c r="D23" s="71" t="n">
        <v>0.618055555555556</v>
      </c>
      <c r="E23" s="71" t="n">
        <v>0.63125</v>
      </c>
      <c r="F23" s="71" t="n">
        <v>0.922916666666667</v>
      </c>
      <c r="G23" s="72" t="s">
        <v>361</v>
      </c>
      <c r="H23" s="142" t="n">
        <v>0.964583333333333</v>
      </c>
      <c r="I23" s="80" t="s">
        <v>149</v>
      </c>
      <c r="J23" s="73" t="s">
        <v>317</v>
      </c>
      <c r="K23" s="73"/>
      <c r="L23" s="73"/>
      <c r="M23" s="74" t="n">
        <v>0.286111111111111</v>
      </c>
      <c r="N23" s="74" t="n">
        <v>0.44375</v>
      </c>
      <c r="O23" s="74" t="n">
        <v>0.586111111111111</v>
      </c>
      <c r="P23" s="74" t="n">
        <v>0.601388888888889</v>
      </c>
      <c r="Q23" s="74" t="n">
        <v>0.627777777777778</v>
      </c>
      <c r="R23" s="74" t="n">
        <v>0.660416666666667</v>
      </c>
      <c r="S23" s="74" t="n">
        <v>0.889583333333333</v>
      </c>
      <c r="T23" s="71" t="n">
        <v>0.93125</v>
      </c>
      <c r="U23" s="75" t="n">
        <v>0.972916666666667</v>
      </c>
      <c r="W23" s="77" t="s">
        <v>119</v>
      </c>
      <c r="X23" s="147"/>
      <c r="Y23" s="147"/>
      <c r="Z23" s="147"/>
      <c r="AA23" s="147"/>
      <c r="AB23" s="147" t="n">
        <v>366</v>
      </c>
      <c r="AC23" s="147"/>
      <c r="AD23" s="147"/>
    </row>
    <row r="24" s="12" customFormat="true" ht="15" hidden="false" customHeight="true" outlineLevel="0" collapsed="false">
      <c r="A24" s="70" t="n">
        <v>0.264583333333333</v>
      </c>
      <c r="B24" s="74" t="n">
        <v>0.314583333333333</v>
      </c>
      <c r="C24" s="71" t="n">
        <v>0.438888888888889</v>
      </c>
      <c r="D24" s="71" t="n">
        <v>0.619444444444445</v>
      </c>
      <c r="E24" s="71" t="n">
        <v>0.633333333333333</v>
      </c>
      <c r="F24" s="71" t="n">
        <v>0.925</v>
      </c>
      <c r="G24" s="72" t="s">
        <v>362</v>
      </c>
      <c r="H24" s="142" t="n">
        <v>0.966666666666667</v>
      </c>
      <c r="I24" s="80" t="s">
        <v>117</v>
      </c>
      <c r="J24" s="73" t="s">
        <v>319</v>
      </c>
      <c r="K24" s="73"/>
      <c r="L24" s="73"/>
      <c r="M24" s="74" t="n">
        <v>0.284722222222222</v>
      </c>
      <c r="N24" s="74" t="n">
        <v>0.442361111111111</v>
      </c>
      <c r="O24" s="141" t="n">
        <v>0.584722222222222</v>
      </c>
      <c r="P24" s="74" t="n">
        <v>0.599305555555556</v>
      </c>
      <c r="Q24" s="141" t="n">
        <v>0.626388888888889</v>
      </c>
      <c r="R24" s="74" t="n">
        <v>0.658333333333333</v>
      </c>
      <c r="S24" s="74" t="n">
        <v>0.8875</v>
      </c>
      <c r="T24" s="71" t="n">
        <v>0.929166666666667</v>
      </c>
      <c r="U24" s="75" t="n">
        <v>0.970833333333333</v>
      </c>
      <c r="W24" s="116" t="s">
        <v>215</v>
      </c>
      <c r="X24" s="147"/>
      <c r="Y24" s="147"/>
      <c r="Z24" s="147"/>
      <c r="AA24" s="147"/>
      <c r="AB24" s="147"/>
      <c r="AC24" s="147" t="n">
        <v>366</v>
      </c>
      <c r="AD24" s="147"/>
    </row>
    <row r="25" s="12" customFormat="true" ht="15" hidden="false" customHeight="true" outlineLevel="0" collapsed="false">
      <c r="A25" s="70" t="n">
        <v>0.265972222222222</v>
      </c>
      <c r="B25" s="74" t="n">
        <v>0.315972222222222</v>
      </c>
      <c r="C25" s="71" t="n">
        <v>0.440972222222222</v>
      </c>
      <c r="D25" s="71" t="n">
        <v>0.621527777777778</v>
      </c>
      <c r="E25" s="71" t="n">
        <v>0.635416666666667</v>
      </c>
      <c r="F25" s="71" t="n">
        <v>0.927083333333333</v>
      </c>
      <c r="G25" s="72" t="s">
        <v>363</v>
      </c>
      <c r="H25" s="142" t="n">
        <v>0.96875</v>
      </c>
      <c r="I25" s="80" t="s">
        <v>120</v>
      </c>
      <c r="J25" s="73" t="s">
        <v>320</v>
      </c>
      <c r="K25" s="73"/>
      <c r="L25" s="73"/>
      <c r="M25" s="74" t="n">
        <v>0.283333333333333</v>
      </c>
      <c r="N25" s="141" t="n">
        <v>0.440972222222222</v>
      </c>
      <c r="O25" s="74" t="s">
        <v>188</v>
      </c>
      <c r="P25" s="74" t="n">
        <v>0.597222222222222</v>
      </c>
      <c r="Q25" s="74" t="s">
        <v>188</v>
      </c>
      <c r="R25" s="74" t="n">
        <v>0.65625</v>
      </c>
      <c r="S25" s="74" t="n">
        <v>0.885416666666667</v>
      </c>
      <c r="T25" s="236" t="n">
        <v>0.927083333333333</v>
      </c>
      <c r="U25" s="239" t="n">
        <v>0.96875</v>
      </c>
      <c r="W25" s="77" t="s">
        <v>219</v>
      </c>
      <c r="X25" s="147" t="n">
        <v>366</v>
      </c>
      <c r="Y25" s="147"/>
      <c r="Z25" s="147"/>
      <c r="AA25" s="147"/>
      <c r="AB25" s="147"/>
      <c r="AC25" s="147"/>
      <c r="AD25" s="147"/>
    </row>
    <row r="26" s="12" customFormat="true" ht="15" hidden="false" customHeight="true" outlineLevel="0" collapsed="false">
      <c r="A26" s="70" t="n">
        <v>0.267361111111111</v>
      </c>
      <c r="B26" s="74" t="n">
        <v>0.318055555555556</v>
      </c>
      <c r="C26" s="71" t="s">
        <v>188</v>
      </c>
      <c r="D26" s="71" t="s">
        <v>188</v>
      </c>
      <c r="E26" s="71" t="n">
        <v>0.6375</v>
      </c>
      <c r="F26" s="71" t="n">
        <v>0.929166666666667</v>
      </c>
      <c r="G26" s="72" t="s">
        <v>188</v>
      </c>
      <c r="H26" s="142" t="n">
        <v>0.970833333333333</v>
      </c>
      <c r="I26" s="80" t="s">
        <v>122</v>
      </c>
      <c r="J26" s="73" t="s">
        <v>321</v>
      </c>
      <c r="K26" s="73"/>
      <c r="L26" s="73"/>
      <c r="M26" s="74" t="n">
        <v>0.28125</v>
      </c>
      <c r="N26" s="74" t="s">
        <v>188</v>
      </c>
      <c r="O26" s="74" t="s">
        <v>188</v>
      </c>
      <c r="P26" s="74" t="n">
        <v>0.595138888888889</v>
      </c>
      <c r="Q26" s="74" t="s">
        <v>188</v>
      </c>
      <c r="R26" s="74" t="n">
        <v>0.654166666666667</v>
      </c>
      <c r="S26" s="74" t="n">
        <v>0.883333333333333</v>
      </c>
      <c r="T26" s="71" t="s">
        <v>188</v>
      </c>
      <c r="U26" s="75" t="s">
        <v>188</v>
      </c>
      <c r="W26" s="116" t="s">
        <v>364</v>
      </c>
      <c r="X26" s="147"/>
      <c r="Y26" s="147"/>
      <c r="Z26" s="147"/>
      <c r="AA26" s="147"/>
      <c r="AB26" s="147"/>
      <c r="AC26" s="147" t="n">
        <v>366</v>
      </c>
      <c r="AD26" s="147"/>
    </row>
    <row r="27" s="12" customFormat="true" ht="15" hidden="false" customHeight="true" outlineLevel="0" collapsed="false">
      <c r="A27" s="70" t="n">
        <v>0.269444444444444</v>
      </c>
      <c r="B27" s="74" t="n">
        <v>0.320138888888889</v>
      </c>
      <c r="C27" s="71" t="s">
        <v>188</v>
      </c>
      <c r="D27" s="71" t="s">
        <v>188</v>
      </c>
      <c r="E27" s="71" t="n">
        <v>0.639583333333333</v>
      </c>
      <c r="F27" s="71" t="n">
        <v>0.93125</v>
      </c>
      <c r="G27" s="72" t="s">
        <v>188</v>
      </c>
      <c r="H27" s="142" t="n">
        <v>0.972916666666667</v>
      </c>
      <c r="I27" s="80" t="s">
        <v>274</v>
      </c>
      <c r="J27" s="73" t="s">
        <v>322</v>
      </c>
      <c r="K27" s="73"/>
      <c r="L27" s="73"/>
      <c r="M27" s="74" t="n">
        <v>0.279166666666667</v>
      </c>
      <c r="N27" s="74" t="s">
        <v>188</v>
      </c>
      <c r="O27" s="74" t="s">
        <v>188</v>
      </c>
      <c r="P27" s="74" t="n">
        <v>0.593055555555556</v>
      </c>
      <c r="Q27" s="74" t="s">
        <v>188</v>
      </c>
      <c r="R27" s="74" t="n">
        <v>0.652083333333333</v>
      </c>
      <c r="S27" s="74" t="n">
        <v>0.88125</v>
      </c>
      <c r="T27" s="71" t="s">
        <v>188</v>
      </c>
      <c r="U27" s="75" t="s">
        <v>188</v>
      </c>
      <c r="W27" s="77" t="s">
        <v>365</v>
      </c>
      <c r="X27" s="147" t="n">
        <v>366</v>
      </c>
      <c r="Y27" s="147"/>
      <c r="Z27" s="147"/>
      <c r="AA27" s="147"/>
      <c r="AB27" s="147"/>
      <c r="AC27" s="147"/>
      <c r="AD27" s="147"/>
    </row>
    <row r="28" s="12" customFormat="true" ht="15" hidden="false" customHeight="true" outlineLevel="0" collapsed="false">
      <c r="A28" s="70" t="n">
        <v>0.271527777777778</v>
      </c>
      <c r="B28" s="74" t="n">
        <v>0.322916666666667</v>
      </c>
      <c r="C28" s="71" t="s">
        <v>188</v>
      </c>
      <c r="D28" s="71" t="s">
        <v>188</v>
      </c>
      <c r="E28" s="71" t="n">
        <v>0.642361111111111</v>
      </c>
      <c r="F28" s="71" t="n">
        <v>0.934027777777778</v>
      </c>
      <c r="G28" s="72" t="s">
        <v>188</v>
      </c>
      <c r="H28" s="142" t="n">
        <v>0.975694444444444</v>
      </c>
      <c r="I28" s="80" t="s">
        <v>275</v>
      </c>
      <c r="J28" s="73" t="s">
        <v>324</v>
      </c>
      <c r="K28" s="73"/>
      <c r="L28" s="73"/>
      <c r="M28" s="74" t="n">
        <v>0.277083333333333</v>
      </c>
      <c r="N28" s="74" t="s">
        <v>188</v>
      </c>
      <c r="O28" s="74" t="s">
        <v>188</v>
      </c>
      <c r="P28" s="74" t="n">
        <v>0.590277777777778</v>
      </c>
      <c r="Q28" s="74" t="s">
        <v>188</v>
      </c>
      <c r="R28" s="74" t="n">
        <v>0.649305555555556</v>
      </c>
      <c r="S28" s="74" t="n">
        <v>0.878472222222222</v>
      </c>
      <c r="T28" s="71" t="s">
        <v>188</v>
      </c>
      <c r="U28" s="75" t="s">
        <v>188</v>
      </c>
      <c r="W28" s="116" t="s">
        <v>366</v>
      </c>
      <c r="X28" s="147"/>
      <c r="Y28" s="147"/>
      <c r="Z28" s="147" t="n">
        <v>366</v>
      </c>
      <c r="AA28" s="147"/>
      <c r="AB28" s="147"/>
      <c r="AC28" s="147"/>
      <c r="AD28" s="147"/>
    </row>
    <row r="29" s="12" customFormat="true" ht="15" hidden="false" customHeight="true" outlineLevel="0" collapsed="false">
      <c r="A29" s="70" t="n">
        <v>0.272916666666667</v>
      </c>
      <c r="B29" s="74" t="n">
        <v>0.324305555555556</v>
      </c>
      <c r="C29" s="71" t="s">
        <v>188</v>
      </c>
      <c r="D29" s="71" t="s">
        <v>188</v>
      </c>
      <c r="E29" s="71" t="n">
        <v>0.64375</v>
      </c>
      <c r="F29" s="71" t="n">
        <v>0.935416666666667</v>
      </c>
      <c r="G29" s="72" t="s">
        <v>188</v>
      </c>
      <c r="H29" s="142" t="n">
        <v>0.977083333333333</v>
      </c>
      <c r="I29" s="80" t="s">
        <v>135</v>
      </c>
      <c r="J29" s="73" t="s">
        <v>325</v>
      </c>
      <c r="K29" s="73"/>
      <c r="L29" s="73"/>
      <c r="M29" s="74" t="n">
        <v>0.275694444444444</v>
      </c>
      <c r="N29" s="74" t="s">
        <v>188</v>
      </c>
      <c r="O29" s="74" t="s">
        <v>188</v>
      </c>
      <c r="P29" s="74" t="n">
        <v>0.588888888888889</v>
      </c>
      <c r="Q29" s="74" t="s">
        <v>188</v>
      </c>
      <c r="R29" s="74" t="n">
        <v>0.647916666666667</v>
      </c>
      <c r="S29" s="74" t="n">
        <v>0.877083333333333</v>
      </c>
      <c r="T29" s="71" t="s">
        <v>188</v>
      </c>
      <c r="U29" s="75" t="s">
        <v>188</v>
      </c>
      <c r="W29" s="77" t="s">
        <v>367</v>
      </c>
      <c r="X29" s="147"/>
      <c r="Y29" s="147"/>
      <c r="Z29" s="147"/>
      <c r="AA29" s="147"/>
      <c r="AB29" s="147" t="n">
        <v>366</v>
      </c>
      <c r="AC29" s="147"/>
      <c r="AD29" s="147"/>
    </row>
    <row r="30" s="12" customFormat="true" ht="15" hidden="false" customHeight="true" outlineLevel="0" collapsed="false">
      <c r="A30" s="82" t="n">
        <v>0.274305555555556</v>
      </c>
      <c r="B30" s="83" t="n">
        <v>0.326388888888889</v>
      </c>
      <c r="C30" s="83" t="s">
        <v>188</v>
      </c>
      <c r="D30" s="83" t="s">
        <v>188</v>
      </c>
      <c r="E30" s="83" t="n">
        <v>0.645833333333333</v>
      </c>
      <c r="F30" s="83" t="n">
        <v>0.9375</v>
      </c>
      <c r="G30" s="149" t="s">
        <v>188</v>
      </c>
      <c r="H30" s="240" t="n">
        <v>0.979166666666667</v>
      </c>
      <c r="I30" s="84" t="s">
        <v>157</v>
      </c>
      <c r="J30" s="182" t="s">
        <v>185</v>
      </c>
      <c r="K30" s="182"/>
      <c r="L30" s="182"/>
      <c r="M30" s="87" t="n">
        <v>0.274305555555556</v>
      </c>
      <c r="N30" s="87" t="s">
        <v>188</v>
      </c>
      <c r="O30" s="87" t="s">
        <v>188</v>
      </c>
      <c r="P30" s="87" t="n">
        <v>0.586805555555556</v>
      </c>
      <c r="Q30" s="87" t="s">
        <v>188</v>
      </c>
      <c r="R30" s="87" t="n">
        <v>0.645833333333333</v>
      </c>
      <c r="S30" s="88" t="n">
        <v>0.875</v>
      </c>
      <c r="T30" s="86" t="s">
        <v>188</v>
      </c>
      <c r="U30" s="89" t="s">
        <v>188</v>
      </c>
      <c r="W30" s="116" t="s">
        <v>368</v>
      </c>
      <c r="X30" s="147"/>
      <c r="Y30" s="147"/>
      <c r="Z30" s="147"/>
      <c r="AA30" s="147"/>
      <c r="AB30" s="147"/>
      <c r="AC30" s="147"/>
      <c r="AD30" s="147" t="n">
        <v>366</v>
      </c>
    </row>
    <row r="31" customFormat="false" ht="12.75" hidden="false" customHeight="false" outlineLevel="0" collapsed="false">
      <c r="A31" s="19"/>
      <c r="W31" s="77" t="s">
        <v>51</v>
      </c>
      <c r="X31" s="78" t="n">
        <f aca="false">SUM(X14:X30)</f>
        <v>1098</v>
      </c>
      <c r="Y31" s="78" t="n">
        <f aca="false">SUM(Y14:Y30)</f>
        <v>732</v>
      </c>
      <c r="Z31" s="78" t="n">
        <f aca="false">SUM(Z14:Z30)</f>
        <v>1464</v>
      </c>
      <c r="AA31" s="78" t="n">
        <f aca="false">SUM(AA14:AA30)</f>
        <v>366</v>
      </c>
      <c r="AB31" s="78" t="n">
        <f aca="false">SUM(AB14:AB30)</f>
        <v>1464</v>
      </c>
      <c r="AC31" s="78" t="n">
        <f aca="false">SUM(AC14:AC30)</f>
        <v>732</v>
      </c>
      <c r="AD31" s="78" t="n">
        <f aca="false">SUM(AD14:AD30)</f>
        <v>366</v>
      </c>
      <c r="AE31" s="12"/>
    </row>
    <row r="32" customFormat="false" ht="12.75" hidden="false" customHeight="false" outlineLevel="0" collapsed="false">
      <c r="A32" s="91" t="s">
        <v>137</v>
      </c>
      <c r="B32" s="90"/>
      <c r="C32" s="90"/>
      <c r="D32" s="90"/>
      <c r="E32" s="90"/>
      <c r="F32" s="90"/>
      <c r="G32" s="90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110"/>
      <c r="T32" s="241"/>
      <c r="U32" s="160"/>
      <c r="W32" s="77" t="s">
        <v>124</v>
      </c>
      <c r="X32" s="147" t="n">
        <v>50</v>
      </c>
      <c r="Y32" s="147" t="n">
        <v>39</v>
      </c>
      <c r="Z32" s="147" t="n">
        <v>21</v>
      </c>
      <c r="AA32" s="147" t="n">
        <v>7</v>
      </c>
      <c r="AB32" s="147" t="n">
        <v>25</v>
      </c>
      <c r="AC32" s="147" t="n">
        <v>23</v>
      </c>
      <c r="AD32" s="147" t="n">
        <v>36</v>
      </c>
      <c r="AE32" s="12"/>
    </row>
    <row r="33" customFormat="false" ht="12.75" hidden="false" customHeight="false" outlineLevel="0" collapsed="false">
      <c r="A33" s="91" t="s">
        <v>252</v>
      </c>
      <c r="B33" s="90"/>
      <c r="C33" s="90"/>
      <c r="D33" s="90"/>
      <c r="E33" s="90"/>
      <c r="F33" s="90"/>
      <c r="G33" s="90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11"/>
      <c r="T33" s="242"/>
      <c r="W33" s="77" t="s">
        <v>2</v>
      </c>
      <c r="X33" s="78" t="n">
        <f aca="false">X31*X32</f>
        <v>54900</v>
      </c>
      <c r="Y33" s="78" t="n">
        <f aca="false">Y31*Y32</f>
        <v>28548</v>
      </c>
      <c r="Z33" s="78" t="n">
        <f aca="false">Z31*Z32</f>
        <v>30744</v>
      </c>
      <c r="AA33" s="78" t="n">
        <f aca="false">AA31*AA32</f>
        <v>2562</v>
      </c>
      <c r="AB33" s="78" t="n">
        <f aca="false">AB31*AB32</f>
        <v>36600</v>
      </c>
      <c r="AC33" s="78" t="n">
        <f aca="false">AC31*AC32</f>
        <v>16836</v>
      </c>
      <c r="AD33" s="78" t="n">
        <f aca="false">AD31*AD32</f>
        <v>13176</v>
      </c>
      <c r="AE33" s="78" t="n">
        <f aca="false">SUM(X33:AD33)</f>
        <v>183366</v>
      </c>
    </row>
    <row r="35" customFormat="false" ht="13.5" hidden="false" customHeight="false" outlineLevel="0" collapsed="false">
      <c r="W35" s="105"/>
      <c r="X35" s="106"/>
      <c r="Y35" s="106"/>
      <c r="Z35" s="42"/>
    </row>
    <row r="36" customFormat="false" ht="16.5" hidden="false" customHeight="false" outlineLevel="0" collapsed="false">
      <c r="A36" s="220" t="s">
        <v>257</v>
      </c>
      <c r="B36" s="220"/>
      <c r="C36" s="220"/>
      <c r="D36" s="220"/>
      <c r="E36" s="243" t="n">
        <f aca="false">AE33</f>
        <v>183366</v>
      </c>
      <c r="F36" s="243"/>
      <c r="G36" s="185"/>
      <c r="W36" s="105"/>
      <c r="X36" s="106"/>
      <c r="Y36" s="193"/>
      <c r="Z36" s="42"/>
    </row>
    <row r="37" customFormat="false" ht="12.75" hidden="false" customHeight="false" outlineLevel="0" collapsed="false">
      <c r="W37" s="105"/>
      <c r="X37" s="106"/>
      <c r="Y37" s="244"/>
      <c r="Z37" s="42"/>
    </row>
    <row r="38" customFormat="false" ht="12.75" hidden="false" customHeight="false" outlineLevel="0" collapsed="false">
      <c r="W38" s="42"/>
      <c r="X38" s="42"/>
      <c r="Y38" s="42"/>
      <c r="Z38" s="42"/>
    </row>
  </sheetData>
  <mergeCells count="28">
    <mergeCell ref="A8:H8"/>
    <mergeCell ref="I8:I11"/>
    <mergeCell ref="J8:L11"/>
    <mergeCell ref="M8:U8"/>
    <mergeCell ref="A10:H10"/>
    <mergeCell ref="M10:U10"/>
    <mergeCell ref="J12:L12"/>
    <mergeCell ref="W12:W13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A36:D36"/>
    <mergeCell ref="E36:F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7.28"/>
    <col collapsed="false" customWidth="true" hidden="false" outlineLevel="0" max="16" min="7" style="0" width="10.71"/>
    <col collapsed="false" customWidth="true" hidden="false" outlineLevel="0" max="19" min="17" style="0" width="11.85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8"/>
      <c r="K1" s="39"/>
      <c r="L1" s="39"/>
      <c r="M1" s="39"/>
      <c r="N1" s="39"/>
    </row>
    <row r="2" customFormat="false" ht="12.75" hidden="true" customHeight="false" outlineLevel="0" collapsed="false">
      <c r="J2" s="40"/>
    </row>
    <row r="3" customFormat="false" ht="12.75" hidden="true" customHeight="false" outlineLevel="0" collapsed="false">
      <c r="J3" s="41"/>
      <c r="K3" s="42"/>
      <c r="L3" s="42"/>
      <c r="M3" s="42"/>
      <c r="N3" s="42"/>
    </row>
    <row r="4" customFormat="false" ht="12.75" hidden="false" customHeight="false" outlineLevel="0" collapsed="false">
      <c r="J4" s="41"/>
      <c r="K4" s="42"/>
      <c r="L4" s="42"/>
      <c r="M4" s="42"/>
      <c r="N4" s="42"/>
    </row>
    <row r="5" customFormat="false" ht="15.75" hidden="false" customHeight="false" outlineLevel="0" collapsed="false">
      <c r="A5" s="43" t="s">
        <v>369</v>
      </c>
      <c r="B5" s="43"/>
      <c r="J5" s="41"/>
      <c r="K5" s="42"/>
      <c r="L5" s="42"/>
      <c r="M5" s="42"/>
      <c r="N5" s="42"/>
    </row>
    <row r="6" customFormat="false" ht="13.5" hidden="false" customHeight="false" outlineLevel="0" collapsed="false">
      <c r="J6" s="41"/>
      <c r="K6" s="42"/>
      <c r="L6" s="42"/>
      <c r="M6" s="42"/>
      <c r="N6" s="42"/>
    </row>
    <row r="7" s="12" customFormat="true" ht="15" hidden="false" customHeight="true" outlineLevel="0" collapsed="false">
      <c r="A7" s="44" t="s">
        <v>79</v>
      </c>
      <c r="B7" s="44"/>
      <c r="C7" s="44"/>
      <c r="D7" s="44"/>
      <c r="E7" s="44"/>
      <c r="F7" s="45" t="s">
        <v>80</v>
      </c>
      <c r="G7" s="45" t="s">
        <v>81</v>
      </c>
      <c r="H7" s="45"/>
      <c r="I7" s="45"/>
      <c r="J7" s="245" t="s">
        <v>82</v>
      </c>
      <c r="K7" s="245"/>
      <c r="L7" s="245"/>
      <c r="M7" s="245"/>
      <c r="N7" s="245"/>
    </row>
    <row r="8" s="12" customFormat="true" ht="15" hidden="false" customHeight="true" outlineLevel="0" collapsed="false">
      <c r="A8" s="191" t="n">
        <v>1</v>
      </c>
      <c r="B8" s="202" t="n">
        <v>2</v>
      </c>
      <c r="C8" s="48" t="n">
        <v>3</v>
      </c>
      <c r="D8" s="48" t="n">
        <v>4</v>
      </c>
      <c r="E8" s="49" t="n">
        <v>5</v>
      </c>
      <c r="F8" s="45"/>
      <c r="G8" s="45"/>
      <c r="H8" s="45"/>
      <c r="I8" s="45"/>
      <c r="J8" s="246" t="n">
        <v>6</v>
      </c>
      <c r="K8" s="36" t="n">
        <v>7</v>
      </c>
      <c r="L8" s="36" t="n">
        <v>8</v>
      </c>
      <c r="M8" s="36" t="n">
        <v>9</v>
      </c>
      <c r="N8" s="51" t="n">
        <v>10</v>
      </c>
    </row>
    <row r="9" s="12" customFormat="true" ht="15" hidden="false" customHeight="true" outlineLevel="0" collapsed="false">
      <c r="A9" s="52" t="s">
        <v>83</v>
      </c>
      <c r="B9" s="52"/>
      <c r="C9" s="52"/>
      <c r="D9" s="52"/>
      <c r="E9" s="52"/>
      <c r="F9" s="45"/>
      <c r="G9" s="45"/>
      <c r="H9" s="45"/>
      <c r="I9" s="45"/>
      <c r="J9" s="247" t="s">
        <v>83</v>
      </c>
      <c r="K9" s="247"/>
      <c r="L9" s="247"/>
      <c r="M9" s="247"/>
      <c r="N9" s="247"/>
    </row>
    <row r="10" s="12" customFormat="true" ht="15" hidden="false" customHeight="true" outlineLevel="0" collapsed="false">
      <c r="A10" s="54" t="n">
        <v>123456</v>
      </c>
      <c r="B10" s="55" t="n">
        <v>12345</v>
      </c>
      <c r="C10" s="55" t="n">
        <v>1234567</v>
      </c>
      <c r="D10" s="55" t="n">
        <v>1234567</v>
      </c>
      <c r="E10" s="55" t="n">
        <v>1234567</v>
      </c>
      <c r="F10" s="45"/>
      <c r="G10" s="45"/>
      <c r="H10" s="45"/>
      <c r="I10" s="45"/>
      <c r="J10" s="55" t="n">
        <v>123456</v>
      </c>
      <c r="K10" s="132" t="n">
        <v>1234567</v>
      </c>
      <c r="L10" s="132" t="n">
        <v>12345</v>
      </c>
      <c r="M10" s="57" t="n">
        <v>1234567</v>
      </c>
      <c r="N10" s="58" t="n">
        <v>1234567</v>
      </c>
    </row>
    <row r="11" s="12" customFormat="true" ht="15" hidden="false" customHeight="true" outlineLevel="0" collapsed="false">
      <c r="A11" s="98" t="n">
        <v>0.270833333333333</v>
      </c>
      <c r="B11" s="99" t="s">
        <v>188</v>
      </c>
      <c r="C11" s="99" t="n">
        <v>0.4375</v>
      </c>
      <c r="D11" s="99" t="n">
        <v>0.645833333333333</v>
      </c>
      <c r="E11" s="99" t="s">
        <v>188</v>
      </c>
      <c r="F11" s="100" t="n">
        <v>0</v>
      </c>
      <c r="G11" s="248" t="s">
        <v>370</v>
      </c>
      <c r="H11" s="248"/>
      <c r="I11" s="248"/>
      <c r="J11" s="102" t="n">
        <v>0.267361111111111</v>
      </c>
      <c r="K11" s="66" t="n">
        <v>0.395833333333333</v>
      </c>
      <c r="L11" s="66" t="s">
        <v>188</v>
      </c>
      <c r="M11" s="66" t="n">
        <v>0.645833333333333</v>
      </c>
      <c r="N11" s="104" t="s">
        <v>188</v>
      </c>
      <c r="P11" s="69" t="s">
        <v>85</v>
      </c>
      <c r="Q11" s="69" t="s">
        <v>86</v>
      </c>
      <c r="R11" s="69" t="s">
        <v>86</v>
      </c>
      <c r="S11" s="69" t="s">
        <v>86</v>
      </c>
    </row>
    <row r="12" s="12" customFormat="true" ht="15" hidden="false" customHeight="true" outlineLevel="0" collapsed="false">
      <c r="A12" s="70" t="n">
        <v>0.28125</v>
      </c>
      <c r="B12" s="141" t="n">
        <v>0.354166666666667</v>
      </c>
      <c r="C12" s="74" t="n">
        <v>0.447916666666667</v>
      </c>
      <c r="D12" s="74" t="n">
        <v>0.65625</v>
      </c>
      <c r="E12" s="141" t="n">
        <v>0.697916666666667</v>
      </c>
      <c r="F12" s="80" t="s">
        <v>96</v>
      </c>
      <c r="G12" s="81" t="s">
        <v>371</v>
      </c>
      <c r="H12" s="81"/>
      <c r="I12" s="81"/>
      <c r="J12" s="236" t="n">
        <v>0.256944444444445</v>
      </c>
      <c r="K12" s="74" t="n">
        <v>0.385416666666667</v>
      </c>
      <c r="L12" s="74" t="n">
        <v>0.541666666666667</v>
      </c>
      <c r="M12" s="171" t="n">
        <v>0.635416666666667</v>
      </c>
      <c r="N12" s="145" t="n">
        <v>0.791666666666667</v>
      </c>
      <c r="P12" s="69"/>
      <c r="Q12" s="76" t="s">
        <v>89</v>
      </c>
      <c r="R12" s="76" t="s">
        <v>89</v>
      </c>
      <c r="S12" s="76" t="s">
        <v>89</v>
      </c>
    </row>
    <row r="13" s="12" customFormat="true" ht="15" hidden="false" customHeight="true" outlineLevel="0" collapsed="false">
      <c r="A13" s="70"/>
      <c r="B13" s="141"/>
      <c r="C13" s="74"/>
      <c r="D13" s="74"/>
      <c r="E13" s="141"/>
      <c r="F13" s="80"/>
      <c r="G13" s="81"/>
      <c r="H13" s="81"/>
      <c r="I13" s="81"/>
      <c r="J13" s="236"/>
      <c r="K13" s="74"/>
      <c r="L13" s="74"/>
      <c r="M13" s="64" t="n">
        <v>0.631944444444444</v>
      </c>
      <c r="N13" s="145"/>
      <c r="P13" s="77" t="s">
        <v>92</v>
      </c>
      <c r="Q13" s="78" t="n">
        <v>302</v>
      </c>
      <c r="R13" s="78" t="n">
        <v>0</v>
      </c>
      <c r="S13" s="78" t="n">
        <v>0</v>
      </c>
    </row>
    <row r="14" s="12" customFormat="true" ht="15" hidden="false" customHeight="true" outlineLevel="0" collapsed="false">
      <c r="A14" s="135" t="n">
        <v>0.286805555555556</v>
      </c>
      <c r="B14" s="136" t="n">
        <v>0.359722222222222</v>
      </c>
      <c r="C14" s="136" t="n">
        <v>0.453472222222222</v>
      </c>
      <c r="D14" s="136" t="s">
        <v>188</v>
      </c>
      <c r="E14" s="136" t="n">
        <v>0.703472222222222</v>
      </c>
      <c r="F14" s="72" t="s">
        <v>174</v>
      </c>
      <c r="G14" s="81" t="s">
        <v>372</v>
      </c>
      <c r="H14" s="81"/>
      <c r="I14" s="81"/>
      <c r="J14" s="136" t="s">
        <v>188</v>
      </c>
      <c r="K14" s="64" t="n">
        <v>0.379861111111111</v>
      </c>
      <c r="L14" s="64" t="n">
        <v>0.536111111111111</v>
      </c>
      <c r="M14" s="64" t="n">
        <v>0.626388888888889</v>
      </c>
      <c r="N14" s="67" t="n">
        <v>0.786111111111111</v>
      </c>
      <c r="P14" s="116" t="s">
        <v>95</v>
      </c>
      <c r="Q14" s="78" t="n">
        <v>0</v>
      </c>
      <c r="R14" s="78" t="n">
        <v>0</v>
      </c>
      <c r="S14" s="78" t="n">
        <v>252</v>
      </c>
    </row>
    <row r="15" s="12" customFormat="true" ht="15" hidden="false" customHeight="true" outlineLevel="0" collapsed="false">
      <c r="A15" s="70" t="n">
        <v>0.289583333333333</v>
      </c>
      <c r="B15" s="71" t="n">
        <v>0.3625</v>
      </c>
      <c r="C15" s="71" t="n">
        <v>0.45625</v>
      </c>
      <c r="D15" s="71" t="s">
        <v>188</v>
      </c>
      <c r="E15" s="71" t="n">
        <v>0.70625</v>
      </c>
      <c r="F15" s="72" t="s">
        <v>176</v>
      </c>
      <c r="G15" s="81" t="s">
        <v>373</v>
      </c>
      <c r="H15" s="81"/>
      <c r="I15" s="81"/>
      <c r="J15" s="71" t="s">
        <v>188</v>
      </c>
      <c r="K15" s="74" t="n">
        <v>0.377083333333333</v>
      </c>
      <c r="L15" s="74" t="n">
        <v>0.533333333333333</v>
      </c>
      <c r="M15" s="74" t="n">
        <v>0.623611111111111</v>
      </c>
      <c r="N15" s="75" t="n">
        <v>0.783333333333333</v>
      </c>
      <c r="P15" s="116" t="s">
        <v>98</v>
      </c>
      <c r="Q15" s="117" t="n">
        <v>366</v>
      </c>
      <c r="R15" s="117" t="n">
        <v>0</v>
      </c>
      <c r="S15" s="117" t="n">
        <v>0</v>
      </c>
    </row>
    <row r="16" s="12" customFormat="true" ht="15" hidden="false" customHeight="true" outlineLevel="0" collapsed="false">
      <c r="A16" s="70" t="n">
        <v>0.290972222222222</v>
      </c>
      <c r="B16" s="71" t="n">
        <v>0.363888888888889</v>
      </c>
      <c r="C16" s="71" t="n">
        <v>0.457638888888889</v>
      </c>
      <c r="D16" s="71" t="s">
        <v>188</v>
      </c>
      <c r="E16" s="71" t="n">
        <v>0.707638888888889</v>
      </c>
      <c r="F16" s="72" t="s">
        <v>234</v>
      </c>
      <c r="G16" s="81" t="s">
        <v>374</v>
      </c>
      <c r="H16" s="81"/>
      <c r="I16" s="81"/>
      <c r="J16" s="71" t="s">
        <v>188</v>
      </c>
      <c r="K16" s="74" t="n">
        <v>0.375694444444445</v>
      </c>
      <c r="L16" s="74" t="n">
        <v>0.531944444444444</v>
      </c>
      <c r="M16" s="74" t="n">
        <v>0.622222222222222</v>
      </c>
      <c r="N16" s="75" t="n">
        <v>0.781944444444444</v>
      </c>
      <c r="P16" s="77" t="s">
        <v>101</v>
      </c>
      <c r="Q16" s="78" t="n">
        <v>0</v>
      </c>
      <c r="R16" s="78" t="n">
        <v>366</v>
      </c>
      <c r="S16" s="78" t="n">
        <v>0</v>
      </c>
    </row>
    <row r="17" s="12" customFormat="true" ht="15" hidden="false" customHeight="true" outlineLevel="0" collapsed="false">
      <c r="A17" s="70" t="n">
        <v>0.293055555555556</v>
      </c>
      <c r="B17" s="71" t="n">
        <v>0.365972222222222</v>
      </c>
      <c r="C17" s="71" t="n">
        <v>0.459722222222222</v>
      </c>
      <c r="D17" s="71" t="s">
        <v>188</v>
      </c>
      <c r="E17" s="71" t="n">
        <v>0.709722222222222</v>
      </c>
      <c r="F17" s="72" t="s">
        <v>236</v>
      </c>
      <c r="G17" s="81" t="s">
        <v>375</v>
      </c>
      <c r="H17" s="81"/>
      <c r="I17" s="81"/>
      <c r="J17" s="71" t="s">
        <v>188</v>
      </c>
      <c r="K17" s="74" t="n">
        <v>0.373611111111111</v>
      </c>
      <c r="L17" s="74" t="n">
        <v>0.529861111111111</v>
      </c>
      <c r="M17" s="74" t="n">
        <v>0.620138888888889</v>
      </c>
      <c r="N17" s="75" t="n">
        <v>0.779861111111111</v>
      </c>
      <c r="P17" s="116" t="s">
        <v>104</v>
      </c>
      <c r="Q17" s="147" t="n">
        <v>0</v>
      </c>
      <c r="R17" s="147" t="n">
        <v>0</v>
      </c>
      <c r="S17" s="147" t="n">
        <v>366</v>
      </c>
    </row>
    <row r="18" s="12" customFormat="true" ht="15" hidden="false" customHeight="true" outlineLevel="0" collapsed="false">
      <c r="A18" s="70" t="n">
        <v>0.294444444444444</v>
      </c>
      <c r="B18" s="71" t="n">
        <v>0.367361111111111</v>
      </c>
      <c r="C18" s="71" t="n">
        <v>0.461111111111111</v>
      </c>
      <c r="D18" s="71" t="s">
        <v>188</v>
      </c>
      <c r="E18" s="71" t="n">
        <v>0.711111111111111</v>
      </c>
      <c r="F18" s="80" t="s">
        <v>318</v>
      </c>
      <c r="G18" s="81" t="s">
        <v>376</v>
      </c>
      <c r="H18" s="81"/>
      <c r="I18" s="81"/>
      <c r="J18" s="71" t="s">
        <v>188</v>
      </c>
      <c r="K18" s="74" t="n">
        <v>0.372222222222222</v>
      </c>
      <c r="L18" s="74" t="n">
        <v>0.528472222222222</v>
      </c>
      <c r="M18" s="74" t="n">
        <v>0.61875</v>
      </c>
      <c r="N18" s="75" t="n">
        <v>0.778472222222222</v>
      </c>
      <c r="P18" s="77" t="s">
        <v>107</v>
      </c>
      <c r="Q18" s="147" t="n">
        <v>0</v>
      </c>
      <c r="R18" s="147" t="n">
        <v>302</v>
      </c>
      <c r="S18" s="147" t="n">
        <v>0</v>
      </c>
    </row>
    <row r="19" s="12" customFormat="true" ht="15" hidden="false" customHeight="true" outlineLevel="0" collapsed="false">
      <c r="A19" s="70" t="n">
        <v>0.296527777777778</v>
      </c>
      <c r="B19" s="71" t="n">
        <v>0.369444444444444</v>
      </c>
      <c r="C19" s="71" t="n">
        <v>0.463194444444444</v>
      </c>
      <c r="D19" s="71" t="s">
        <v>188</v>
      </c>
      <c r="E19" s="71" t="n">
        <v>0.713194444444445</v>
      </c>
      <c r="F19" s="80" t="s">
        <v>145</v>
      </c>
      <c r="G19" s="81" t="s">
        <v>377</v>
      </c>
      <c r="H19" s="81"/>
      <c r="I19" s="81"/>
      <c r="J19" s="71" t="s">
        <v>188</v>
      </c>
      <c r="K19" s="74" t="n">
        <v>0.370138888888889</v>
      </c>
      <c r="L19" s="74" t="n">
        <v>0.526388888888889</v>
      </c>
      <c r="M19" s="74" t="n">
        <v>0.616666666666667</v>
      </c>
      <c r="N19" s="75" t="n">
        <v>0.776388888888889</v>
      </c>
      <c r="P19" s="116" t="s">
        <v>110</v>
      </c>
      <c r="Q19" s="147" t="n">
        <v>366</v>
      </c>
      <c r="R19" s="147" t="n">
        <v>0</v>
      </c>
      <c r="S19" s="147" t="n">
        <v>0</v>
      </c>
    </row>
    <row r="20" s="12" customFormat="true" ht="15" hidden="false" customHeight="true" outlineLevel="0" collapsed="false">
      <c r="A20" s="70" t="n">
        <v>0.298611111111111</v>
      </c>
      <c r="B20" s="71" t="n">
        <v>0.371527777777778</v>
      </c>
      <c r="C20" s="71" t="n">
        <v>0.465277777777778</v>
      </c>
      <c r="D20" s="74" t="s">
        <v>188</v>
      </c>
      <c r="E20" s="74" t="n">
        <v>0.715277777777778</v>
      </c>
      <c r="F20" s="80" t="s">
        <v>105</v>
      </c>
      <c r="G20" s="81" t="s">
        <v>378</v>
      </c>
      <c r="H20" s="81"/>
      <c r="I20" s="81"/>
      <c r="J20" s="71" t="s">
        <v>188</v>
      </c>
      <c r="K20" s="74" t="n">
        <v>0.368055555555556</v>
      </c>
      <c r="L20" s="74" t="n">
        <v>0.524305555555556</v>
      </c>
      <c r="M20" s="74" t="n">
        <v>0.614583333333333</v>
      </c>
      <c r="N20" s="75" t="n">
        <v>0.774305555555556</v>
      </c>
      <c r="P20" s="77" t="s">
        <v>113</v>
      </c>
      <c r="Q20" s="147" t="n">
        <v>0</v>
      </c>
      <c r="R20" s="147" t="n">
        <v>0</v>
      </c>
      <c r="S20" s="147" t="n">
        <v>252</v>
      </c>
    </row>
    <row r="21" s="12" customFormat="true" ht="15" hidden="false" customHeight="true" outlineLevel="0" collapsed="false">
      <c r="A21" s="70" t="n">
        <v>0.3</v>
      </c>
      <c r="B21" s="71" t="n">
        <v>0.372916666666667</v>
      </c>
      <c r="C21" s="71" t="n">
        <v>0.466666666666667</v>
      </c>
      <c r="D21" s="74" t="s">
        <v>188</v>
      </c>
      <c r="E21" s="74" t="n">
        <v>0.716666666666667</v>
      </c>
      <c r="F21" s="80" t="s">
        <v>108</v>
      </c>
      <c r="G21" s="81" t="s">
        <v>379</v>
      </c>
      <c r="H21" s="81"/>
      <c r="I21" s="81"/>
      <c r="J21" s="71" t="s">
        <v>188</v>
      </c>
      <c r="K21" s="74" t="n">
        <v>0.366666666666667</v>
      </c>
      <c r="L21" s="74" t="n">
        <v>0.522916666666667</v>
      </c>
      <c r="M21" s="74" t="n">
        <v>0.613194444444445</v>
      </c>
      <c r="N21" s="75" t="n">
        <v>0.779861111111111</v>
      </c>
      <c r="P21" s="147" t="s">
        <v>116</v>
      </c>
      <c r="Q21" s="147" t="n">
        <v>366</v>
      </c>
      <c r="R21" s="147" t="n">
        <v>0</v>
      </c>
      <c r="S21" s="147" t="n">
        <v>0</v>
      </c>
    </row>
    <row r="22" s="12" customFormat="true" ht="15" hidden="false" customHeight="true" outlineLevel="0" collapsed="false">
      <c r="A22" s="70" t="n">
        <v>0.302777777777778</v>
      </c>
      <c r="B22" s="71" t="n">
        <v>0.375694444444444</v>
      </c>
      <c r="C22" s="71" t="n">
        <v>0.469444444444445</v>
      </c>
      <c r="D22" s="74" t="s">
        <v>188</v>
      </c>
      <c r="E22" s="74" t="n">
        <v>0.719444444444444</v>
      </c>
      <c r="F22" s="80" t="s">
        <v>149</v>
      </c>
      <c r="G22" s="81" t="s">
        <v>380</v>
      </c>
      <c r="H22" s="81"/>
      <c r="I22" s="81"/>
      <c r="J22" s="71" t="s">
        <v>188</v>
      </c>
      <c r="K22" s="74" t="n">
        <v>0.363888888888889</v>
      </c>
      <c r="L22" s="74" t="n">
        <v>0.520138888888889</v>
      </c>
      <c r="M22" s="74" t="n">
        <v>0.610416666666667</v>
      </c>
      <c r="N22" s="75" t="n">
        <v>0.770138888888889</v>
      </c>
      <c r="P22" s="147" t="s">
        <v>119</v>
      </c>
      <c r="Q22" s="147" t="n">
        <v>0</v>
      </c>
      <c r="R22" s="147" t="n">
        <v>0</v>
      </c>
      <c r="S22" s="147" t="n">
        <v>366</v>
      </c>
    </row>
    <row r="23" s="12" customFormat="true" ht="15" hidden="false" customHeight="true" outlineLevel="0" collapsed="false">
      <c r="A23" s="70" t="n">
        <v>0.303472222222222</v>
      </c>
      <c r="B23" s="71" t="n">
        <v>0.376388888888889</v>
      </c>
      <c r="C23" s="71" t="n">
        <v>0.470138888888889</v>
      </c>
      <c r="D23" s="74" t="s">
        <v>188</v>
      </c>
      <c r="E23" s="74" t="n">
        <v>0.720138888888889</v>
      </c>
      <c r="F23" s="80" t="s">
        <v>323</v>
      </c>
      <c r="G23" s="81" t="s">
        <v>381</v>
      </c>
      <c r="H23" s="81"/>
      <c r="I23" s="81"/>
      <c r="J23" s="71" t="s">
        <v>188</v>
      </c>
      <c r="K23" s="74" t="n">
        <v>0.363194444444444</v>
      </c>
      <c r="L23" s="74" t="n">
        <v>0.519444444444445</v>
      </c>
      <c r="M23" s="74" t="n">
        <v>0.609722222222222</v>
      </c>
      <c r="N23" s="75" t="n">
        <v>0.769444444444445</v>
      </c>
      <c r="P23" s="77" t="s">
        <v>51</v>
      </c>
      <c r="Q23" s="78" t="n">
        <f aca="false">SUM(Q13:Q22)</f>
        <v>1400</v>
      </c>
      <c r="R23" s="78" t="n">
        <f aca="false">SUM(R13:R22)</f>
        <v>668</v>
      </c>
      <c r="S23" s="78" t="n">
        <f aca="false">SUM(S13:S22)</f>
        <v>1236</v>
      </c>
    </row>
    <row r="24" s="12" customFormat="true" ht="15" hidden="false" customHeight="true" outlineLevel="0" collapsed="false">
      <c r="A24" s="70" t="n">
        <v>0.304861111111111</v>
      </c>
      <c r="B24" s="71" t="n">
        <v>0.377777777777778</v>
      </c>
      <c r="C24" s="71" t="n">
        <v>0.471527777777778</v>
      </c>
      <c r="D24" s="74" t="s">
        <v>188</v>
      </c>
      <c r="E24" s="74" t="n">
        <v>0.721527777777778</v>
      </c>
      <c r="F24" s="80" t="s">
        <v>180</v>
      </c>
      <c r="G24" s="81" t="s">
        <v>382</v>
      </c>
      <c r="H24" s="81"/>
      <c r="I24" s="81"/>
      <c r="J24" s="71" t="s">
        <v>188</v>
      </c>
      <c r="K24" s="74" t="n">
        <v>0.361805555555556</v>
      </c>
      <c r="L24" s="74" t="n">
        <v>0.518055555555556</v>
      </c>
      <c r="M24" s="74" t="n">
        <v>0.608333333333333</v>
      </c>
      <c r="N24" s="75" t="n">
        <v>0.768055555555556</v>
      </c>
      <c r="P24" s="77" t="s">
        <v>124</v>
      </c>
      <c r="Q24" s="78" t="n">
        <v>54</v>
      </c>
      <c r="R24" s="78" t="n">
        <v>10</v>
      </c>
      <c r="S24" s="78" t="n">
        <v>44</v>
      </c>
    </row>
    <row r="25" s="12" customFormat="true" ht="15" hidden="false" customHeight="true" outlineLevel="0" collapsed="false">
      <c r="A25" s="70" t="n">
        <v>0.306944444444444</v>
      </c>
      <c r="B25" s="71" t="n">
        <v>0.379861111111111</v>
      </c>
      <c r="C25" s="71" t="n">
        <v>0.473611111111111</v>
      </c>
      <c r="D25" s="74" t="s">
        <v>188</v>
      </c>
      <c r="E25" s="74" t="n">
        <v>0.723611111111111</v>
      </c>
      <c r="F25" s="80" t="s">
        <v>153</v>
      </c>
      <c r="G25" s="81" t="s">
        <v>383</v>
      </c>
      <c r="H25" s="81"/>
      <c r="I25" s="81"/>
      <c r="J25" s="71" t="s">
        <v>188</v>
      </c>
      <c r="K25" s="74" t="n">
        <v>0.359722222222222</v>
      </c>
      <c r="L25" s="74" t="n">
        <v>0.515972222222222</v>
      </c>
      <c r="M25" s="74" t="n">
        <v>0.60625</v>
      </c>
      <c r="N25" s="75" t="n">
        <v>0.765972222222222</v>
      </c>
      <c r="P25" s="77" t="s">
        <v>2</v>
      </c>
      <c r="Q25" s="78" t="n">
        <f aca="false">Q23*Q24</f>
        <v>75600</v>
      </c>
      <c r="R25" s="78" t="n">
        <f aca="false">R23*R24</f>
        <v>6680</v>
      </c>
      <c r="S25" s="78" t="n">
        <f aca="false">S23*S24</f>
        <v>54384</v>
      </c>
      <c r="T25" s="78" t="n">
        <f aca="false">SUM(Q25:S25)</f>
        <v>136664</v>
      </c>
    </row>
    <row r="26" s="12" customFormat="true" ht="15" hidden="false" customHeight="true" outlineLevel="0" collapsed="false">
      <c r="A26" s="70" t="n">
        <v>0.308333333333333</v>
      </c>
      <c r="B26" s="71" t="n">
        <v>0.38125</v>
      </c>
      <c r="C26" s="71" t="n">
        <v>0.475</v>
      </c>
      <c r="D26" s="74" t="s">
        <v>188</v>
      </c>
      <c r="E26" s="74" t="n">
        <v>0.725</v>
      </c>
      <c r="F26" s="80" t="s">
        <v>122</v>
      </c>
      <c r="G26" s="81" t="s">
        <v>384</v>
      </c>
      <c r="H26" s="81"/>
      <c r="I26" s="81"/>
      <c r="J26" s="71" t="s">
        <v>188</v>
      </c>
      <c r="K26" s="74" t="n">
        <v>0.358333333333333</v>
      </c>
      <c r="L26" s="74" t="n">
        <v>0.514583333333333</v>
      </c>
      <c r="M26" s="74" t="n">
        <v>0.604861111111111</v>
      </c>
      <c r="N26" s="75" t="n">
        <v>0.764583333333333</v>
      </c>
    </row>
    <row r="27" s="249" customFormat="true" ht="15" hidden="false" customHeight="true" outlineLevel="0" collapsed="false">
      <c r="A27" s="70" t="n">
        <v>0.309722222222222</v>
      </c>
      <c r="B27" s="71" t="n">
        <v>0.382638888888889</v>
      </c>
      <c r="C27" s="74" t="n">
        <v>0.476388888888889</v>
      </c>
      <c r="D27" s="74" t="s">
        <v>188</v>
      </c>
      <c r="E27" s="74" t="n">
        <v>0.726388888888889</v>
      </c>
      <c r="F27" s="80" t="s">
        <v>125</v>
      </c>
      <c r="G27" s="81" t="s">
        <v>385</v>
      </c>
      <c r="H27" s="81"/>
      <c r="I27" s="81"/>
      <c r="J27" s="74" t="s">
        <v>188</v>
      </c>
      <c r="K27" s="74" t="n">
        <v>0.356944444444444</v>
      </c>
      <c r="L27" s="74" t="n">
        <v>0.513194444444444</v>
      </c>
      <c r="M27" s="74" t="n">
        <v>0.603472222222222</v>
      </c>
      <c r="N27" s="75" t="n">
        <v>0.763194444444444</v>
      </c>
    </row>
    <row r="28" s="12" customFormat="true" ht="15" hidden="false" customHeight="true" outlineLevel="0" collapsed="false">
      <c r="A28" s="70" t="n">
        <v>0.313194444444444</v>
      </c>
      <c r="B28" s="71" t="n">
        <v>0.386111111111111</v>
      </c>
      <c r="C28" s="71" t="n">
        <v>0.479861111111111</v>
      </c>
      <c r="D28" s="74" t="s">
        <v>188</v>
      </c>
      <c r="E28" s="74" t="n">
        <v>0.729861111111111</v>
      </c>
      <c r="F28" s="80" t="s">
        <v>129</v>
      </c>
      <c r="G28" s="81" t="s">
        <v>386</v>
      </c>
      <c r="H28" s="81"/>
      <c r="I28" s="81"/>
      <c r="J28" s="71" t="s">
        <v>188</v>
      </c>
      <c r="K28" s="74" t="n">
        <v>0.353472222222222</v>
      </c>
      <c r="L28" s="74" t="n">
        <v>0.509722222222222</v>
      </c>
      <c r="M28" s="74" t="n">
        <v>0.6</v>
      </c>
      <c r="N28" s="75" t="n">
        <v>0.759722222222222</v>
      </c>
    </row>
    <row r="29" s="12" customFormat="true" ht="15" hidden="false" customHeight="true" outlineLevel="0" collapsed="false">
      <c r="A29" s="70" t="n">
        <v>0.316666666666667</v>
      </c>
      <c r="B29" s="71" t="n">
        <v>0.389583333333333</v>
      </c>
      <c r="C29" s="74" t="n">
        <v>0.483333333333333</v>
      </c>
      <c r="D29" s="74" t="s">
        <v>188</v>
      </c>
      <c r="E29" s="74" t="n">
        <v>0.733333333333333</v>
      </c>
      <c r="F29" s="80" t="s">
        <v>133</v>
      </c>
      <c r="G29" s="81" t="s">
        <v>387</v>
      </c>
      <c r="H29" s="81"/>
      <c r="I29" s="81"/>
      <c r="J29" s="74" t="s">
        <v>188</v>
      </c>
      <c r="K29" s="74" t="n">
        <v>0.35</v>
      </c>
      <c r="L29" s="74" t="n">
        <v>0.50625</v>
      </c>
      <c r="M29" s="74" t="n">
        <v>0.596527777777778</v>
      </c>
      <c r="N29" s="75" t="n">
        <v>0.75625</v>
      </c>
    </row>
    <row r="30" s="12" customFormat="true" ht="15" hidden="false" customHeight="true" outlineLevel="0" collapsed="false">
      <c r="A30" s="70" t="n">
        <v>0.320833333333333</v>
      </c>
      <c r="B30" s="71" t="n">
        <v>0.39375</v>
      </c>
      <c r="C30" s="71" t="n">
        <v>0.4875</v>
      </c>
      <c r="D30" s="74" t="s">
        <v>188</v>
      </c>
      <c r="E30" s="74" t="n">
        <v>0.7375</v>
      </c>
      <c r="F30" s="80" t="s">
        <v>308</v>
      </c>
      <c r="G30" s="81" t="s">
        <v>388</v>
      </c>
      <c r="H30" s="81"/>
      <c r="I30" s="81"/>
      <c r="J30" s="71" t="s">
        <v>188</v>
      </c>
      <c r="K30" s="74" t="n">
        <v>0.345833333333333</v>
      </c>
      <c r="L30" s="74" t="n">
        <v>0.502083333333333</v>
      </c>
      <c r="M30" s="74" t="n">
        <v>0.592361111111111</v>
      </c>
      <c r="N30" s="75" t="n">
        <v>0.752083333333333</v>
      </c>
    </row>
    <row r="31" s="12" customFormat="true" ht="15" hidden="false" customHeight="true" outlineLevel="0" collapsed="false">
      <c r="A31" s="82" t="n">
        <v>0.322916666666667</v>
      </c>
      <c r="B31" s="83" t="n">
        <v>0.395833333333333</v>
      </c>
      <c r="C31" s="83" t="n">
        <v>0.489583333333333</v>
      </c>
      <c r="D31" s="83" t="s">
        <v>188</v>
      </c>
      <c r="E31" s="83" t="n">
        <v>0.739583333333333</v>
      </c>
      <c r="F31" s="84" t="s">
        <v>389</v>
      </c>
      <c r="G31" s="250" t="s">
        <v>84</v>
      </c>
      <c r="H31" s="250"/>
      <c r="I31" s="250"/>
      <c r="J31" s="86" t="s">
        <v>188</v>
      </c>
      <c r="K31" s="87" t="n">
        <v>0.34375</v>
      </c>
      <c r="L31" s="87" t="n">
        <v>0.5</v>
      </c>
      <c r="M31" s="87" t="n">
        <v>0.590277777777778</v>
      </c>
      <c r="N31" s="89" t="n">
        <v>0.75</v>
      </c>
    </row>
    <row r="32" customFormat="false" ht="12.75" hidden="false" customHeight="false" outlineLevel="0" collapsed="false">
      <c r="A32" s="91" t="s">
        <v>137</v>
      </c>
      <c r="B32" s="91"/>
      <c r="C32" s="90"/>
      <c r="D32" s="90"/>
      <c r="E32" s="90"/>
      <c r="F32" s="90"/>
      <c r="G32" s="42"/>
      <c r="H32" s="42"/>
      <c r="I32" s="42"/>
      <c r="J32" s="110"/>
      <c r="K32" s="42"/>
      <c r="L32" s="42"/>
      <c r="M32" s="42"/>
      <c r="N32" s="42"/>
    </row>
    <row r="33" customFormat="false" ht="12.75" hidden="false" customHeight="false" outlineLevel="0" collapsed="false">
      <c r="A33" s="91" t="s">
        <v>138</v>
      </c>
      <c r="B33" s="91"/>
      <c r="C33" s="90"/>
      <c r="D33" s="90"/>
      <c r="E33" s="90"/>
      <c r="F33" s="90"/>
      <c r="G33" s="39"/>
      <c r="H33" s="39"/>
      <c r="I33" s="39"/>
      <c r="J33" s="111"/>
    </row>
    <row r="34" customFormat="false" ht="12.75" hidden="false" customHeight="false" outlineLevel="0" collapsed="false">
      <c r="A34" s="91"/>
      <c r="B34" s="91"/>
      <c r="C34" s="90"/>
      <c r="D34" s="90"/>
      <c r="E34" s="90"/>
      <c r="F34" s="90"/>
      <c r="G34" s="39"/>
      <c r="H34" s="39"/>
      <c r="I34" s="39"/>
      <c r="J34" s="111"/>
    </row>
    <row r="35" customFormat="false" ht="12.75" hidden="false" customHeight="false" outlineLevel="0" collapsed="false">
      <c r="A35" s="91"/>
      <c r="B35" s="91"/>
      <c r="C35" s="90"/>
      <c r="D35" s="90"/>
      <c r="E35" s="90"/>
      <c r="F35" s="90"/>
      <c r="G35" s="39"/>
      <c r="H35" s="39"/>
      <c r="I35" s="39"/>
      <c r="J35" s="111"/>
    </row>
    <row r="36" customFormat="false" ht="13.5" hidden="false" customHeight="false" outlineLevel="0" collapsed="false"/>
    <row r="37" customFormat="false" ht="16.5" hidden="false" customHeight="false" outlineLevel="0" collapsed="false">
      <c r="A37" s="251" t="s">
        <v>390</v>
      </c>
      <c r="B37" s="251"/>
      <c r="C37" s="97" t="n">
        <f aca="false">T25</f>
        <v>136664</v>
      </c>
    </row>
  </sheetData>
  <mergeCells count="38">
    <mergeCell ref="A7:E7"/>
    <mergeCell ref="F7:F10"/>
    <mergeCell ref="G7:I10"/>
    <mergeCell ref="J7:N7"/>
    <mergeCell ref="A9:E9"/>
    <mergeCell ref="J9:N9"/>
    <mergeCell ref="G11:I11"/>
    <mergeCell ref="P11:P12"/>
    <mergeCell ref="A12:A13"/>
    <mergeCell ref="B12:B13"/>
    <mergeCell ref="C12:C13"/>
    <mergeCell ref="D12:D13"/>
    <mergeCell ref="E12:E13"/>
    <mergeCell ref="F12:F13"/>
    <mergeCell ref="G12:I13"/>
    <mergeCell ref="J12:J13"/>
    <mergeCell ref="K12:K13"/>
    <mergeCell ref="L12:L13"/>
    <mergeCell ref="N12:N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A37:B3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</row>
    <row r="4" customFormat="false" ht="12.75" hidden="false" customHeight="false" outlineLevel="0" collapsed="false">
      <c r="I4" s="41"/>
      <c r="J4" s="41"/>
      <c r="K4" s="42"/>
    </row>
    <row r="5" customFormat="false" ht="12.75" hidden="false" customHeight="false" outlineLevel="0" collapsed="false">
      <c r="I5" s="41"/>
      <c r="J5" s="41"/>
      <c r="K5" s="42"/>
    </row>
    <row r="6" customFormat="false" ht="15.75" hidden="false" customHeight="false" outlineLevel="0" collapsed="false">
      <c r="B6" s="43" t="s">
        <v>391</v>
      </c>
      <c r="I6" s="41"/>
      <c r="J6" s="41"/>
      <c r="K6" s="42"/>
    </row>
    <row r="7" customFormat="false" ht="13.5" hidden="false" customHeight="false" outlineLevel="0" collapsed="false">
      <c r="I7" s="41"/>
      <c r="J7" s="41"/>
      <c r="K7" s="42"/>
    </row>
    <row r="8" s="12" customFormat="true" ht="15" hidden="false" customHeight="true" outlineLevel="0" collapsed="false">
      <c r="B8" s="44" t="s">
        <v>79</v>
      </c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</row>
    <row r="9" s="12" customFormat="true" ht="15" hidden="false" customHeight="true" outlineLevel="0" collapsed="false">
      <c r="B9" s="47" t="n">
        <v>1</v>
      </c>
      <c r="C9" s="48" t="n">
        <v>2</v>
      </c>
      <c r="D9" s="45"/>
      <c r="E9" s="45"/>
      <c r="F9" s="45"/>
      <c r="G9" s="45"/>
      <c r="H9" s="45"/>
      <c r="I9" s="45"/>
      <c r="J9" s="36" t="n">
        <v>3</v>
      </c>
      <c r="K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</row>
    <row r="11" s="12" customFormat="true" ht="15" hidden="false" customHeight="true" outlineLevel="0" collapsed="false">
      <c r="B11" s="54" t="n">
        <v>123456</v>
      </c>
      <c r="C11" s="55" t="n">
        <v>123456</v>
      </c>
      <c r="D11" s="45"/>
      <c r="E11" s="45"/>
      <c r="F11" s="45"/>
      <c r="G11" s="45"/>
      <c r="H11" s="45"/>
      <c r="I11" s="45"/>
      <c r="J11" s="55" t="n">
        <v>123456</v>
      </c>
      <c r="K11" s="58" t="n">
        <v>123456</v>
      </c>
    </row>
    <row r="12" s="12" customFormat="true" ht="15" hidden="false" customHeight="true" outlineLevel="0" collapsed="false">
      <c r="B12" s="98" t="n">
        <v>0.222222222222222</v>
      </c>
      <c r="C12" s="99" t="n">
        <v>0.590277777777778</v>
      </c>
      <c r="D12" s="100" t="n">
        <v>0</v>
      </c>
      <c r="E12" s="101" t="s">
        <v>84</v>
      </c>
      <c r="F12" s="101"/>
      <c r="G12" s="101"/>
      <c r="H12" s="101"/>
      <c r="I12" s="101"/>
      <c r="J12" s="102" t="n">
        <v>0.326388888888889</v>
      </c>
      <c r="K12" s="104" t="n">
        <v>0.697916666666667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B13" s="135" t="n">
        <v>0.224305555555556</v>
      </c>
      <c r="C13" s="136" t="n">
        <v>0.592361111111111</v>
      </c>
      <c r="D13" s="72" t="s">
        <v>392</v>
      </c>
      <c r="E13" s="73" t="s">
        <v>388</v>
      </c>
      <c r="F13" s="73"/>
      <c r="G13" s="73"/>
      <c r="H13" s="73"/>
      <c r="I13" s="73"/>
      <c r="J13" s="136" t="n">
        <v>0.324305555555556</v>
      </c>
      <c r="K13" s="67" t="n">
        <v>0.695833333333333</v>
      </c>
      <c r="N13" s="69"/>
      <c r="O13" s="76" t="s">
        <v>89</v>
      </c>
    </row>
    <row r="14" s="12" customFormat="true" ht="15" hidden="false" customHeight="true" outlineLevel="0" collapsed="false">
      <c r="B14" s="70" t="n">
        <v>0.229166666666667</v>
      </c>
      <c r="C14" s="71" t="n">
        <v>0.597222222222222</v>
      </c>
      <c r="D14" s="72" t="s">
        <v>93</v>
      </c>
      <c r="E14" s="73" t="s">
        <v>393</v>
      </c>
      <c r="F14" s="73"/>
      <c r="G14" s="73"/>
      <c r="H14" s="73"/>
      <c r="I14" s="73"/>
      <c r="J14" s="71" t="n">
        <v>0.319444444444445</v>
      </c>
      <c r="K14" s="75" t="n">
        <v>0.690972222222222</v>
      </c>
      <c r="N14" s="77" t="s">
        <v>92</v>
      </c>
      <c r="O14" s="78" t="n">
        <v>302</v>
      </c>
    </row>
    <row r="15" s="12" customFormat="true" ht="15" hidden="false" customHeight="true" outlineLevel="0" collapsed="false">
      <c r="B15" s="70" t="n">
        <v>0.23125</v>
      </c>
      <c r="C15" s="71" t="n">
        <v>0.599305555555556</v>
      </c>
      <c r="D15" s="72" t="s">
        <v>172</v>
      </c>
      <c r="E15" s="73" t="s">
        <v>384</v>
      </c>
      <c r="F15" s="73"/>
      <c r="G15" s="73"/>
      <c r="H15" s="73"/>
      <c r="I15" s="73"/>
      <c r="J15" s="71" t="n">
        <v>0.317361111111111</v>
      </c>
      <c r="K15" s="75" t="n">
        <v>0.688888888888889</v>
      </c>
      <c r="N15" s="116" t="s">
        <v>95</v>
      </c>
      <c r="O15" s="78" t="n">
        <v>302</v>
      </c>
    </row>
    <row r="16" s="12" customFormat="true" ht="15" hidden="false" customHeight="true" outlineLevel="0" collapsed="false">
      <c r="B16" s="70" t="n">
        <v>0.235416666666667</v>
      </c>
      <c r="C16" s="71" t="n">
        <v>0.603472222222222</v>
      </c>
      <c r="D16" s="72" t="s">
        <v>99</v>
      </c>
      <c r="E16" s="73" t="s">
        <v>394</v>
      </c>
      <c r="F16" s="73"/>
      <c r="G16" s="73"/>
      <c r="H16" s="73"/>
      <c r="I16" s="73"/>
      <c r="J16" s="71" t="n">
        <v>0.313194444444444</v>
      </c>
      <c r="K16" s="75" t="n">
        <v>0.684722222222222</v>
      </c>
      <c r="N16" s="116" t="s">
        <v>98</v>
      </c>
      <c r="O16" s="117" t="n">
        <v>302</v>
      </c>
    </row>
    <row r="17" s="12" customFormat="true" ht="15" hidden="false" customHeight="true" outlineLevel="0" collapsed="false">
      <c r="B17" s="70" t="n">
        <v>0.238888888888889</v>
      </c>
      <c r="C17" s="71" t="n">
        <v>0.606944444444444</v>
      </c>
      <c r="D17" s="72" t="s">
        <v>176</v>
      </c>
      <c r="E17" s="73" t="s">
        <v>383</v>
      </c>
      <c r="F17" s="73"/>
      <c r="G17" s="73"/>
      <c r="H17" s="73"/>
      <c r="I17" s="73"/>
      <c r="J17" s="71" t="n">
        <v>0.309722222222222</v>
      </c>
      <c r="K17" s="75" t="n">
        <v>0.68125</v>
      </c>
      <c r="N17" s="77" t="s">
        <v>101</v>
      </c>
      <c r="O17" s="78" t="n">
        <v>302</v>
      </c>
    </row>
    <row r="18" s="12" customFormat="true" ht="15" hidden="false" customHeight="true" outlineLevel="0" collapsed="false">
      <c r="B18" s="70" t="n">
        <v>0.241666666666667</v>
      </c>
      <c r="C18" s="71" t="n">
        <v>0.609722222222222</v>
      </c>
      <c r="D18" s="72" t="s">
        <v>236</v>
      </c>
      <c r="E18" s="73" t="s">
        <v>382</v>
      </c>
      <c r="F18" s="73"/>
      <c r="G18" s="73"/>
      <c r="H18" s="73"/>
      <c r="I18" s="73"/>
      <c r="J18" s="71" t="n">
        <v>0.306944444444444</v>
      </c>
      <c r="K18" s="75" t="n">
        <v>0.678472222222222</v>
      </c>
      <c r="N18" s="77" t="s">
        <v>51</v>
      </c>
      <c r="O18" s="78" t="n">
        <f aca="false">SUM(O14:O17)</f>
        <v>1208</v>
      </c>
    </row>
    <row r="19" s="12" customFormat="true" ht="15" hidden="false" customHeight="true" outlineLevel="0" collapsed="false">
      <c r="B19" s="70" t="n">
        <v>0.243055555555556</v>
      </c>
      <c r="C19" s="71" t="n">
        <v>0.611111111111111</v>
      </c>
      <c r="D19" s="72" t="s">
        <v>145</v>
      </c>
      <c r="E19" s="73" t="s">
        <v>381</v>
      </c>
      <c r="F19" s="73"/>
      <c r="G19" s="73"/>
      <c r="H19" s="73"/>
      <c r="I19" s="73"/>
      <c r="J19" s="71" t="n">
        <v>0.305555555555556</v>
      </c>
      <c r="K19" s="75" t="n">
        <v>0.677083333333333</v>
      </c>
      <c r="N19" s="77" t="s">
        <v>124</v>
      </c>
      <c r="O19" s="78" t="n">
        <v>55</v>
      </c>
    </row>
    <row r="20" s="12" customFormat="true" ht="15" hidden="false" customHeight="true" outlineLevel="0" collapsed="false">
      <c r="B20" s="70" t="n">
        <v>0.245833333333333</v>
      </c>
      <c r="C20" s="71" t="n">
        <v>0.613888888888889</v>
      </c>
      <c r="D20" s="72" t="s">
        <v>280</v>
      </c>
      <c r="E20" s="73" t="s">
        <v>395</v>
      </c>
      <c r="F20" s="73"/>
      <c r="G20" s="73"/>
      <c r="H20" s="73"/>
      <c r="I20" s="73"/>
      <c r="J20" s="71" t="n">
        <v>0.302777777777778</v>
      </c>
      <c r="K20" s="75" t="n">
        <v>0.674305555555556</v>
      </c>
      <c r="N20" s="77" t="s">
        <v>2</v>
      </c>
      <c r="O20" s="78" t="n">
        <f aca="false">O18*O19</f>
        <v>66440</v>
      </c>
    </row>
    <row r="21" s="12" customFormat="true" ht="15" hidden="false" customHeight="true" outlineLevel="0" collapsed="false">
      <c r="B21" s="70" t="n">
        <v>0.251388888888889</v>
      </c>
      <c r="C21" s="71" t="n">
        <v>0.619444444444445</v>
      </c>
      <c r="D21" s="72" t="s">
        <v>149</v>
      </c>
      <c r="E21" s="73" t="s">
        <v>396</v>
      </c>
      <c r="F21" s="73"/>
      <c r="G21" s="73"/>
      <c r="H21" s="73"/>
      <c r="I21" s="73"/>
      <c r="J21" s="71" t="n">
        <v>0.297222222222222</v>
      </c>
      <c r="K21" s="75" t="n">
        <v>0.66875</v>
      </c>
    </row>
    <row r="22" s="12" customFormat="true" ht="15" hidden="false" customHeight="true" outlineLevel="0" collapsed="false">
      <c r="B22" s="70" t="n">
        <v>0.252083333333333</v>
      </c>
      <c r="C22" s="71" t="n">
        <v>0.620138888888889</v>
      </c>
      <c r="D22" s="72" t="s">
        <v>323</v>
      </c>
      <c r="E22" s="73" t="s">
        <v>397</v>
      </c>
      <c r="F22" s="73"/>
      <c r="G22" s="73"/>
      <c r="H22" s="73"/>
      <c r="I22" s="73"/>
      <c r="J22" s="71" t="n">
        <v>0.296527777777778</v>
      </c>
      <c r="K22" s="75" t="n">
        <v>0.668055555555556</v>
      </c>
    </row>
    <row r="23" s="12" customFormat="true" ht="15" hidden="false" customHeight="true" outlineLevel="0" collapsed="false">
      <c r="B23" s="70" t="n">
        <v>0.254861111111111</v>
      </c>
      <c r="C23" s="71" t="n">
        <v>0.622916666666667</v>
      </c>
      <c r="D23" s="72" t="s">
        <v>151</v>
      </c>
      <c r="E23" s="73" t="s">
        <v>398</v>
      </c>
      <c r="F23" s="73"/>
      <c r="G23" s="73"/>
      <c r="H23" s="73"/>
      <c r="I23" s="73"/>
      <c r="J23" s="71" t="n">
        <v>0.29375</v>
      </c>
      <c r="K23" s="75" t="n">
        <v>0.665277777777778</v>
      </c>
    </row>
    <row r="24" s="12" customFormat="true" ht="15" hidden="false" customHeight="true" outlineLevel="0" collapsed="false">
      <c r="B24" s="135" t="n">
        <v>0.264583333333333</v>
      </c>
      <c r="C24" s="136" t="n">
        <v>0.632638888888889</v>
      </c>
      <c r="D24" s="210" t="s">
        <v>131</v>
      </c>
      <c r="E24" s="76" t="s">
        <v>399</v>
      </c>
      <c r="F24" s="76"/>
      <c r="G24" s="76"/>
      <c r="H24" s="76"/>
      <c r="I24" s="76"/>
      <c r="J24" s="136" t="n">
        <v>0.284027777777778</v>
      </c>
      <c r="K24" s="67" t="n">
        <v>0.655555555555556</v>
      </c>
    </row>
    <row r="25" s="12" customFormat="true" ht="15" hidden="false" customHeight="true" outlineLevel="0" collapsed="false">
      <c r="B25" s="70" t="n">
        <v>0.26875</v>
      </c>
      <c r="C25" s="71" t="n">
        <v>0.636805555555556</v>
      </c>
      <c r="D25" s="72" t="s">
        <v>157</v>
      </c>
      <c r="E25" s="73" t="s">
        <v>400</v>
      </c>
      <c r="F25" s="73"/>
      <c r="G25" s="73"/>
      <c r="H25" s="73"/>
      <c r="I25" s="73"/>
      <c r="J25" s="71" t="n">
        <v>0.279861111111111</v>
      </c>
      <c r="K25" s="75" t="n">
        <v>0.651388888888889</v>
      </c>
    </row>
    <row r="26" s="12" customFormat="true" ht="15" hidden="false" customHeight="true" outlineLevel="0" collapsed="false">
      <c r="B26" s="82" t="n">
        <v>0.274305555555556</v>
      </c>
      <c r="C26" s="83" t="n">
        <v>0.642361111111111</v>
      </c>
      <c r="D26" s="84" t="s">
        <v>401</v>
      </c>
      <c r="E26" s="85" t="s">
        <v>402</v>
      </c>
      <c r="F26" s="85"/>
      <c r="G26" s="85"/>
      <c r="H26" s="85"/>
      <c r="I26" s="85"/>
      <c r="J26" s="86" t="n">
        <v>0.274305555555556</v>
      </c>
      <c r="K26" s="89" t="n">
        <v>0.645833333333333</v>
      </c>
    </row>
    <row r="27" customFormat="false" ht="12.75" hidden="false" customHeight="false" outlineLevel="0" collapsed="false">
      <c r="B27" s="19"/>
      <c r="O27" s="90"/>
      <c r="P27" s="90"/>
      <c r="Q27" s="90"/>
    </row>
    <row r="28" customFormat="false" ht="12.75" hidden="false" customHeight="false" outlineLevel="0" collapsed="false">
      <c r="B28" s="91" t="s">
        <v>137</v>
      </c>
      <c r="C28" s="90"/>
      <c r="D28" s="90"/>
      <c r="E28" s="42"/>
      <c r="F28" s="42"/>
      <c r="G28" s="42"/>
      <c r="H28" s="42"/>
      <c r="I28" s="110"/>
      <c r="J28" s="110"/>
      <c r="K28" s="42"/>
    </row>
    <row r="29" customFormat="false" ht="12.75" hidden="false" customHeight="false" outlineLevel="0" collapsed="false">
      <c r="B29" s="91" t="s">
        <v>138</v>
      </c>
      <c r="C29" s="90"/>
      <c r="D29" s="90"/>
      <c r="E29" s="39"/>
      <c r="F29" s="39"/>
      <c r="G29" s="39"/>
      <c r="H29" s="39"/>
      <c r="I29" s="111"/>
      <c r="J29" s="111"/>
    </row>
    <row r="31" customFormat="false" ht="13.5" hidden="false" customHeight="false" outlineLevel="0" collapsed="false"/>
    <row r="32" customFormat="false" ht="16.5" hidden="false" customHeight="false" outlineLevel="0" collapsed="false">
      <c r="B32" s="220" t="s">
        <v>403</v>
      </c>
      <c r="C32" s="220"/>
      <c r="D32" s="97" t="n">
        <f aca="false">O20</f>
        <v>66440</v>
      </c>
    </row>
  </sheetData>
  <mergeCells count="23">
    <mergeCell ref="B8:C8"/>
    <mergeCell ref="D8:D11"/>
    <mergeCell ref="E8:I11"/>
    <mergeCell ref="J8:K8"/>
    <mergeCell ref="B10:C10"/>
    <mergeCell ref="J10:K10"/>
    <mergeCell ref="E12:I12"/>
    <mergeCell ref="N12:N13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B32:C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0.71"/>
    <col collapsed="false" customWidth="true" hidden="false" outlineLevel="0" max="16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38"/>
      <c r="K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</row>
    <row r="4" customFormat="false" ht="12.75" hidden="false" customHeight="false" outlineLevel="0" collapsed="false">
      <c r="I4" s="41"/>
      <c r="J4" s="41"/>
      <c r="K4" s="42"/>
    </row>
    <row r="5" customFormat="false" ht="12.75" hidden="false" customHeight="false" outlineLevel="0" collapsed="false">
      <c r="I5" s="41"/>
      <c r="J5" s="41"/>
      <c r="K5" s="42"/>
    </row>
    <row r="6" customFormat="false" ht="15.75" hidden="false" customHeight="false" outlineLevel="0" collapsed="false">
      <c r="B6" s="43" t="s">
        <v>404</v>
      </c>
      <c r="I6" s="41"/>
      <c r="J6" s="41"/>
      <c r="K6" s="42"/>
    </row>
    <row r="7" customFormat="false" ht="13.5" hidden="false" customHeight="false" outlineLevel="0" collapsed="false">
      <c r="I7" s="41"/>
      <c r="J7" s="41"/>
      <c r="K7" s="42"/>
    </row>
    <row r="8" s="12" customFormat="true" ht="15" hidden="false" customHeight="true" outlineLevel="0" collapsed="false">
      <c r="B8" s="44" t="s">
        <v>79</v>
      </c>
      <c r="C8" s="44"/>
      <c r="D8" s="161" t="s">
        <v>405</v>
      </c>
      <c r="E8" s="161" t="s">
        <v>406</v>
      </c>
      <c r="F8" s="45" t="s">
        <v>81</v>
      </c>
      <c r="G8" s="45"/>
      <c r="H8" s="45"/>
      <c r="I8" s="45"/>
      <c r="J8" s="46" t="s">
        <v>82</v>
      </c>
      <c r="K8" s="46"/>
    </row>
    <row r="9" s="12" customFormat="true" ht="15" hidden="false" customHeight="true" outlineLevel="0" collapsed="false">
      <c r="B9" s="47" t="n">
        <v>1</v>
      </c>
      <c r="C9" s="48" t="n">
        <v>2</v>
      </c>
      <c r="D9" s="161"/>
      <c r="E9" s="161"/>
      <c r="F9" s="45"/>
      <c r="G9" s="45"/>
      <c r="H9" s="45"/>
      <c r="I9" s="45"/>
      <c r="J9" s="36" t="n">
        <v>3</v>
      </c>
      <c r="K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161"/>
      <c r="E10" s="161"/>
      <c r="F10" s="45"/>
      <c r="G10" s="45"/>
      <c r="H10" s="45"/>
      <c r="I10" s="45"/>
      <c r="J10" s="192" t="s">
        <v>83</v>
      </c>
      <c r="K10" s="192"/>
    </row>
    <row r="11" s="12" customFormat="true" ht="15" hidden="false" customHeight="true" outlineLevel="0" collapsed="false">
      <c r="B11" s="54" t="n">
        <v>12345</v>
      </c>
      <c r="C11" s="55" t="n">
        <v>12345</v>
      </c>
      <c r="D11" s="161"/>
      <c r="E11" s="161"/>
      <c r="F11" s="45"/>
      <c r="G11" s="45"/>
      <c r="H11" s="45"/>
      <c r="I11" s="45"/>
      <c r="J11" s="55" t="n">
        <v>12345</v>
      </c>
      <c r="K11" s="58" t="n">
        <v>12345</v>
      </c>
    </row>
    <row r="12" s="12" customFormat="true" ht="15" hidden="false" customHeight="true" outlineLevel="0" collapsed="false">
      <c r="B12" s="98" t="n">
        <v>0.239583333333333</v>
      </c>
      <c r="C12" s="99" t="n">
        <v>0.552083333333333</v>
      </c>
      <c r="D12" s="100" t="n">
        <v>0</v>
      </c>
      <c r="E12" s="101" t="n">
        <v>0</v>
      </c>
      <c r="F12" s="101" t="s">
        <v>84</v>
      </c>
      <c r="G12" s="101"/>
      <c r="H12" s="101"/>
      <c r="I12" s="101"/>
      <c r="J12" s="102" t="n">
        <v>0.354166666666667</v>
      </c>
      <c r="K12" s="104" t="n">
        <v>0.670138888888889</v>
      </c>
      <c r="N12" s="69" t="s">
        <v>85</v>
      </c>
      <c r="O12" s="69" t="s">
        <v>86</v>
      </c>
      <c r="P12" s="69" t="s">
        <v>86</v>
      </c>
    </row>
    <row r="13" s="12" customFormat="true" ht="15" hidden="false" customHeight="true" outlineLevel="0" collapsed="false">
      <c r="B13" s="135" t="n">
        <v>0.241666666666667</v>
      </c>
      <c r="C13" s="136" t="n">
        <v>0.554166666666667</v>
      </c>
      <c r="D13" s="72" t="s">
        <v>392</v>
      </c>
      <c r="E13" s="73" t="n">
        <v>2</v>
      </c>
      <c r="F13" s="73" t="s">
        <v>388</v>
      </c>
      <c r="G13" s="73"/>
      <c r="H13" s="73"/>
      <c r="I13" s="73"/>
      <c r="J13" s="136" t="n">
        <v>0.352083333333333</v>
      </c>
      <c r="K13" s="67" t="n">
        <v>0.668055555555556</v>
      </c>
      <c r="N13" s="69"/>
      <c r="O13" s="76" t="s">
        <v>89</v>
      </c>
      <c r="P13" s="76" t="s">
        <v>89</v>
      </c>
    </row>
    <row r="14" s="12" customFormat="true" ht="15" hidden="false" customHeight="true" outlineLevel="0" collapsed="false">
      <c r="B14" s="70" t="n">
        <v>0.246527777777778</v>
      </c>
      <c r="C14" s="71" t="n">
        <v>0.559027777777778</v>
      </c>
      <c r="D14" s="72" t="s">
        <v>93</v>
      </c>
      <c r="E14" s="73" t="n">
        <v>8</v>
      </c>
      <c r="F14" s="73" t="s">
        <v>393</v>
      </c>
      <c r="G14" s="73"/>
      <c r="H14" s="73"/>
      <c r="I14" s="73"/>
      <c r="J14" s="71" t="n">
        <v>0.347222222222222</v>
      </c>
      <c r="K14" s="75" t="n">
        <v>0.663194444444444</v>
      </c>
      <c r="N14" s="77" t="s">
        <v>92</v>
      </c>
      <c r="O14" s="78" t="n">
        <v>252</v>
      </c>
      <c r="P14" s="78" t="n">
        <v>0</v>
      </c>
    </row>
    <row r="15" s="12" customFormat="true" ht="15" hidden="false" customHeight="true" outlineLevel="0" collapsed="false">
      <c r="B15" s="70" t="n">
        <v>0.248611111111111</v>
      </c>
      <c r="C15" s="71" t="n">
        <v>0.561111111111111</v>
      </c>
      <c r="D15" s="72" t="s">
        <v>172</v>
      </c>
      <c r="E15" s="73" t="n">
        <v>11</v>
      </c>
      <c r="F15" s="73" t="s">
        <v>384</v>
      </c>
      <c r="G15" s="73"/>
      <c r="H15" s="73"/>
      <c r="I15" s="73"/>
      <c r="J15" s="71" t="n">
        <v>0.345138888888889</v>
      </c>
      <c r="K15" s="75" t="n">
        <v>0.661111111111111</v>
      </c>
      <c r="N15" s="116" t="s">
        <v>95</v>
      </c>
      <c r="O15" s="78" t="n">
        <v>0</v>
      </c>
      <c r="P15" s="78" t="n">
        <v>252</v>
      </c>
    </row>
    <row r="16" s="12" customFormat="true" ht="15" hidden="false" customHeight="true" outlineLevel="0" collapsed="false">
      <c r="B16" s="70" t="n">
        <v>0.252777777777778</v>
      </c>
      <c r="C16" s="71" t="n">
        <v>0.565277777777778</v>
      </c>
      <c r="D16" s="72" t="s">
        <v>99</v>
      </c>
      <c r="E16" s="73" t="n">
        <v>15</v>
      </c>
      <c r="F16" s="73" t="s">
        <v>394</v>
      </c>
      <c r="G16" s="73"/>
      <c r="H16" s="73"/>
      <c r="I16" s="73"/>
      <c r="J16" s="71" t="n">
        <v>0.340972222222222</v>
      </c>
      <c r="K16" s="75" t="n">
        <v>0.656944444444444</v>
      </c>
      <c r="N16" s="116" t="s">
        <v>98</v>
      </c>
      <c r="O16" s="117" t="n">
        <v>0</v>
      </c>
      <c r="P16" s="117" t="n">
        <v>252</v>
      </c>
    </row>
    <row r="17" s="12" customFormat="true" ht="15" hidden="false" customHeight="true" outlineLevel="0" collapsed="false">
      <c r="B17" s="70" t="n">
        <v>0.25625</v>
      </c>
      <c r="C17" s="71" t="n">
        <v>0.56875</v>
      </c>
      <c r="D17" s="72" t="s">
        <v>176</v>
      </c>
      <c r="E17" s="73" t="n">
        <v>18</v>
      </c>
      <c r="F17" s="73" t="s">
        <v>383</v>
      </c>
      <c r="G17" s="73"/>
      <c r="H17" s="73"/>
      <c r="I17" s="73"/>
      <c r="J17" s="71" t="n">
        <v>0.3375</v>
      </c>
      <c r="K17" s="75" t="n">
        <v>0.653472222222222</v>
      </c>
      <c r="N17" s="77" t="s">
        <v>101</v>
      </c>
      <c r="O17" s="78" t="n">
        <v>252</v>
      </c>
      <c r="P17" s="78" t="n">
        <v>0</v>
      </c>
    </row>
    <row r="18" s="12" customFormat="true" ht="15" hidden="false" customHeight="true" outlineLevel="0" collapsed="false">
      <c r="B18" s="70" t="n">
        <v>0.259027777777778</v>
      </c>
      <c r="C18" s="71" t="n">
        <v>0.571527777777778</v>
      </c>
      <c r="D18" s="72" t="s">
        <v>236</v>
      </c>
      <c r="E18" s="73" t="n">
        <v>21</v>
      </c>
      <c r="F18" s="73" t="s">
        <v>382</v>
      </c>
      <c r="G18" s="73"/>
      <c r="H18" s="73"/>
      <c r="I18" s="73"/>
      <c r="J18" s="71" t="n">
        <v>0.334722222222222</v>
      </c>
      <c r="K18" s="75" t="n">
        <v>0.650694444444445</v>
      </c>
      <c r="N18" s="77" t="s">
        <v>51</v>
      </c>
      <c r="O18" s="78" t="n">
        <f aca="false">SUM(O14:O17)</f>
        <v>504</v>
      </c>
      <c r="P18" s="78" t="n">
        <f aca="false">SUM(P14:P17)</f>
        <v>504</v>
      </c>
    </row>
    <row r="19" s="12" customFormat="true" ht="15" hidden="false" customHeight="true" outlineLevel="0" collapsed="false">
      <c r="B19" s="70" t="n">
        <v>0.260416666666667</v>
      </c>
      <c r="C19" s="71" t="n">
        <v>0.572916666666667</v>
      </c>
      <c r="D19" s="72" t="s">
        <v>145</v>
      </c>
      <c r="E19" s="73" t="n">
        <v>23</v>
      </c>
      <c r="F19" s="73" t="s">
        <v>381</v>
      </c>
      <c r="G19" s="73"/>
      <c r="H19" s="73"/>
      <c r="I19" s="73"/>
      <c r="J19" s="71" t="n">
        <v>0.333333333333333</v>
      </c>
      <c r="K19" s="75" t="n">
        <v>0.649305555555556</v>
      </c>
      <c r="N19" s="77" t="s">
        <v>124</v>
      </c>
      <c r="O19" s="78" t="n">
        <v>70</v>
      </c>
      <c r="P19" s="78" t="n">
        <v>49</v>
      </c>
    </row>
    <row r="20" s="12" customFormat="true" ht="15" hidden="false" customHeight="true" outlineLevel="0" collapsed="false">
      <c r="B20" s="70" t="n">
        <v>0.263194444444444</v>
      </c>
      <c r="C20" s="71" t="n">
        <v>0.575694444444444</v>
      </c>
      <c r="D20" s="72" t="s">
        <v>280</v>
      </c>
      <c r="E20" s="73" t="n">
        <v>26</v>
      </c>
      <c r="F20" s="73" t="s">
        <v>395</v>
      </c>
      <c r="G20" s="73"/>
      <c r="H20" s="73"/>
      <c r="I20" s="73"/>
      <c r="J20" s="71" t="n">
        <v>0.330555555555556</v>
      </c>
      <c r="K20" s="75" t="n">
        <v>0.646527777777778</v>
      </c>
      <c r="N20" s="77" t="s">
        <v>2</v>
      </c>
      <c r="O20" s="78" t="n">
        <f aca="false">O18*O19</f>
        <v>35280</v>
      </c>
      <c r="P20" s="78" t="n">
        <f aca="false">P18*P19</f>
        <v>24696</v>
      </c>
      <c r="Q20" s="78" t="n">
        <f aca="false">SUM(O20:P20)</f>
        <v>59976</v>
      </c>
    </row>
    <row r="21" s="12" customFormat="true" ht="15" hidden="false" customHeight="true" outlineLevel="0" collapsed="false">
      <c r="B21" s="70" t="s">
        <v>188</v>
      </c>
      <c r="C21" s="71" t="n">
        <v>0.58125</v>
      </c>
      <c r="D21" s="72" t="s">
        <v>188</v>
      </c>
      <c r="E21" s="73" t="n">
        <v>32</v>
      </c>
      <c r="F21" s="73" t="s">
        <v>396</v>
      </c>
      <c r="G21" s="73"/>
      <c r="H21" s="73"/>
      <c r="I21" s="73"/>
      <c r="J21" s="71" t="n">
        <v>0.325</v>
      </c>
      <c r="K21" s="75" t="s">
        <v>188</v>
      </c>
    </row>
    <row r="22" s="12" customFormat="true" ht="15" hidden="false" customHeight="true" outlineLevel="0" collapsed="false">
      <c r="B22" s="70" t="n">
        <v>0.274305555555556</v>
      </c>
      <c r="C22" s="71" t="s">
        <v>188</v>
      </c>
      <c r="D22" s="252" t="n">
        <f aca="false">26+13</f>
        <v>39</v>
      </c>
      <c r="E22" s="73" t="s">
        <v>188</v>
      </c>
      <c r="F22" s="73" t="s">
        <v>407</v>
      </c>
      <c r="G22" s="73"/>
      <c r="H22" s="73"/>
      <c r="I22" s="73"/>
      <c r="J22" s="71" t="s">
        <v>188</v>
      </c>
      <c r="K22" s="75" t="n">
        <v>0.635416666666667</v>
      </c>
      <c r="R22" s="68"/>
    </row>
    <row r="23" s="12" customFormat="true" ht="15" hidden="false" customHeight="true" outlineLevel="0" collapsed="false">
      <c r="B23" s="70" t="n">
        <v>0.28125</v>
      </c>
      <c r="C23" s="71" t="s">
        <v>188</v>
      </c>
      <c r="D23" s="252" t="n">
        <f aca="false">D22+7</f>
        <v>46</v>
      </c>
      <c r="E23" s="73" t="s">
        <v>188</v>
      </c>
      <c r="F23" s="73" t="s">
        <v>399</v>
      </c>
      <c r="G23" s="73"/>
      <c r="H23" s="73"/>
      <c r="I23" s="73"/>
      <c r="J23" s="71" t="s">
        <v>188</v>
      </c>
      <c r="K23" s="124" t="n">
        <v>0.627777777777778</v>
      </c>
      <c r="R23" s="253"/>
    </row>
    <row r="24" s="12" customFormat="true" ht="15" hidden="false" customHeight="true" outlineLevel="0" collapsed="false">
      <c r="B24" s="70" t="n">
        <v>0.286111111111111</v>
      </c>
      <c r="C24" s="74" t="s">
        <v>188</v>
      </c>
      <c r="D24" s="254" t="n">
        <f aca="false">D23+5</f>
        <v>51</v>
      </c>
      <c r="E24" s="73" t="s">
        <v>188</v>
      </c>
      <c r="F24" s="73" t="s">
        <v>398</v>
      </c>
      <c r="G24" s="73"/>
      <c r="H24" s="73"/>
      <c r="I24" s="73"/>
      <c r="J24" s="142" t="s">
        <v>188</v>
      </c>
      <c r="K24" s="176" t="n">
        <v>0.622916666666667</v>
      </c>
      <c r="R24" s="253"/>
    </row>
    <row r="25" s="12" customFormat="true" ht="15" hidden="false" customHeight="true" outlineLevel="0" collapsed="false">
      <c r="B25" s="70"/>
      <c r="C25" s="74"/>
      <c r="D25" s="254"/>
      <c r="E25" s="73"/>
      <c r="F25" s="73"/>
      <c r="G25" s="73"/>
      <c r="H25" s="73"/>
      <c r="I25" s="73"/>
      <c r="J25" s="142"/>
      <c r="K25" s="178" t="n">
        <v>0.620138888888889</v>
      </c>
      <c r="R25" s="68"/>
    </row>
    <row r="26" s="12" customFormat="true" ht="15" hidden="false" customHeight="true" outlineLevel="0" collapsed="false">
      <c r="B26" s="70" t="n">
        <v>0.288888888888889</v>
      </c>
      <c r="C26" s="71" t="s">
        <v>188</v>
      </c>
      <c r="D26" s="252" t="n">
        <f aca="false">D24+4</f>
        <v>55</v>
      </c>
      <c r="E26" s="73" t="s">
        <v>188</v>
      </c>
      <c r="F26" s="73" t="s">
        <v>397</v>
      </c>
      <c r="G26" s="73"/>
      <c r="H26" s="73"/>
      <c r="I26" s="73"/>
      <c r="J26" s="71" t="s">
        <v>188</v>
      </c>
      <c r="K26" s="67" t="n">
        <v>0.617361111111111</v>
      </c>
      <c r="R26" s="68"/>
    </row>
    <row r="27" s="12" customFormat="true" ht="15" hidden="false" customHeight="true" outlineLevel="0" collapsed="false">
      <c r="B27" s="70" t="s">
        <v>188</v>
      </c>
      <c r="C27" s="71" t="s">
        <v>188</v>
      </c>
      <c r="D27" s="252" t="s">
        <v>188</v>
      </c>
      <c r="E27" s="73" t="s">
        <v>188</v>
      </c>
      <c r="F27" s="73" t="s">
        <v>396</v>
      </c>
      <c r="G27" s="73"/>
      <c r="H27" s="73"/>
      <c r="I27" s="73"/>
      <c r="J27" s="71" t="s">
        <v>188</v>
      </c>
      <c r="K27" s="75" t="s">
        <v>188</v>
      </c>
      <c r="R27" s="68"/>
    </row>
    <row r="28" s="12" customFormat="true" ht="15" hidden="false" customHeight="true" outlineLevel="0" collapsed="false">
      <c r="B28" s="135" t="n">
        <v>0.297222222222222</v>
      </c>
      <c r="C28" s="136" t="n">
        <v>0.591666666666667</v>
      </c>
      <c r="D28" s="255" t="n">
        <f aca="false">D26+8</f>
        <v>63</v>
      </c>
      <c r="E28" s="76" t="n">
        <v>42</v>
      </c>
      <c r="F28" s="73" t="s">
        <v>408</v>
      </c>
      <c r="G28" s="73"/>
      <c r="H28" s="73"/>
      <c r="I28" s="73"/>
      <c r="J28" s="136" t="n">
        <v>0.314583333333333</v>
      </c>
      <c r="K28" s="67" t="n">
        <v>0.609027777777778</v>
      </c>
    </row>
    <row r="29" s="12" customFormat="true" ht="15" hidden="false" customHeight="true" outlineLevel="0" collapsed="false">
      <c r="B29" s="82" t="n">
        <v>0.305555555555556</v>
      </c>
      <c r="C29" s="83" t="n">
        <v>0.600694444444444</v>
      </c>
      <c r="D29" s="256" t="n">
        <f aca="false">D28+7</f>
        <v>70</v>
      </c>
      <c r="E29" s="85" t="n">
        <v>49</v>
      </c>
      <c r="F29" s="182" t="s">
        <v>409</v>
      </c>
      <c r="G29" s="182"/>
      <c r="H29" s="182"/>
      <c r="I29" s="182"/>
      <c r="J29" s="86" t="n">
        <v>0.305555555555556</v>
      </c>
      <c r="K29" s="89" t="n">
        <v>0.600694444444444</v>
      </c>
    </row>
    <row r="30" customFormat="false" ht="12.75" hidden="false" customHeight="false" outlineLevel="0" collapsed="false">
      <c r="B30" s="19"/>
      <c r="O30" s="90"/>
      <c r="P30" s="90"/>
      <c r="Q30" s="90"/>
    </row>
    <row r="31" customFormat="false" ht="12.75" hidden="false" customHeight="false" outlineLevel="0" collapsed="false">
      <c r="B31" s="91" t="s">
        <v>137</v>
      </c>
      <c r="C31" s="90"/>
      <c r="D31" s="90"/>
      <c r="E31" s="42"/>
      <c r="F31" s="42"/>
      <c r="G31" s="42"/>
      <c r="H31" s="42"/>
      <c r="I31" s="110"/>
      <c r="J31" s="110"/>
      <c r="K31" s="42"/>
    </row>
    <row r="32" customFormat="false" ht="12.75" hidden="false" customHeight="false" outlineLevel="0" collapsed="false">
      <c r="B32" s="91" t="s">
        <v>138</v>
      </c>
      <c r="C32" s="90"/>
      <c r="D32" s="90"/>
      <c r="E32" s="39"/>
      <c r="F32" s="39"/>
      <c r="G32" s="39"/>
      <c r="H32" s="39"/>
      <c r="I32" s="111"/>
      <c r="J32" s="111"/>
    </row>
    <row r="34" customFormat="false" ht="13.5" hidden="false" customHeight="false" outlineLevel="0" collapsed="false"/>
    <row r="35" customFormat="false" ht="16.5" hidden="false" customHeight="false" outlineLevel="0" collapsed="false">
      <c r="B35" s="220" t="s">
        <v>403</v>
      </c>
      <c r="C35" s="220"/>
      <c r="D35" s="97" t="n">
        <f aca="false">Q20</f>
        <v>59976</v>
      </c>
    </row>
  </sheetData>
  <mergeCells count="31">
    <mergeCell ref="B8:C8"/>
    <mergeCell ref="D8:D11"/>
    <mergeCell ref="E8:E11"/>
    <mergeCell ref="F8:I11"/>
    <mergeCell ref="J8:K8"/>
    <mergeCell ref="B10:C10"/>
    <mergeCell ref="J10:K10"/>
    <mergeCell ref="F12:I12"/>
    <mergeCell ref="N12:N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B24:B25"/>
    <mergeCell ref="C24:C25"/>
    <mergeCell ref="D24:D25"/>
    <mergeCell ref="E24:E25"/>
    <mergeCell ref="F24:I25"/>
    <mergeCell ref="J24:J25"/>
    <mergeCell ref="F26:I26"/>
    <mergeCell ref="F27:I27"/>
    <mergeCell ref="F28:I28"/>
    <mergeCell ref="F29:I29"/>
    <mergeCell ref="B35:C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6.85"/>
    <col collapsed="false" customWidth="true" hidden="false" outlineLevel="0" max="16" min="7" style="0" width="10.71"/>
    <col collapsed="false" customWidth="true" hidden="false" outlineLevel="0" max="17" min="17" style="0" width="11.85"/>
  </cols>
  <sheetData>
    <row r="1" customFormat="false" ht="12.75" hidden="tru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8"/>
      <c r="J1" s="38"/>
      <c r="K1" s="39"/>
      <c r="L1" s="39"/>
      <c r="M1" s="39"/>
      <c r="N1" s="39"/>
    </row>
    <row r="2" customFormat="false" ht="12.75" hidden="true" customHeight="false" outlineLevel="0" collapsed="false">
      <c r="I2" s="40"/>
      <c r="J2" s="40"/>
    </row>
    <row r="3" customFormat="false" ht="12.75" hidden="true" customHeight="false" outlineLevel="0" collapsed="false">
      <c r="I3" s="41"/>
      <c r="J3" s="41"/>
      <c r="K3" s="42"/>
      <c r="L3" s="42"/>
      <c r="M3" s="42"/>
      <c r="N3" s="42"/>
    </row>
    <row r="4" customFormat="false" ht="12.75" hidden="false" customHeight="false" outlineLevel="0" collapsed="false">
      <c r="I4" s="41"/>
      <c r="J4" s="41"/>
      <c r="K4" s="42"/>
      <c r="L4" s="42"/>
      <c r="M4" s="42"/>
      <c r="N4" s="42"/>
    </row>
    <row r="5" customFormat="false" ht="12.75" hidden="false" customHeight="false" outlineLevel="0" collapsed="false">
      <c r="I5" s="41"/>
      <c r="J5" s="41"/>
      <c r="K5" s="42"/>
      <c r="L5" s="42"/>
      <c r="M5" s="42"/>
      <c r="N5" s="42"/>
    </row>
    <row r="6" customFormat="false" ht="15.75" hidden="false" customHeight="false" outlineLevel="0" collapsed="false">
      <c r="A6" s="43" t="s">
        <v>78</v>
      </c>
      <c r="I6" s="41"/>
      <c r="J6" s="41"/>
      <c r="K6" s="42"/>
      <c r="L6" s="42"/>
      <c r="M6" s="42"/>
      <c r="N6" s="42"/>
    </row>
    <row r="7" customFormat="false" ht="13.5" hidden="false" customHeight="false" outlineLevel="0" collapsed="false">
      <c r="I7" s="41"/>
      <c r="J7" s="41"/>
      <c r="K7" s="42"/>
      <c r="L7" s="42"/>
      <c r="M7" s="42"/>
      <c r="N7" s="42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4"/>
      <c r="F8" s="45" t="s">
        <v>80</v>
      </c>
      <c r="G8" s="45" t="s">
        <v>81</v>
      </c>
      <c r="H8" s="45"/>
      <c r="I8" s="45"/>
      <c r="J8" s="46" t="s">
        <v>82</v>
      </c>
      <c r="K8" s="46"/>
      <c r="L8" s="46"/>
      <c r="M8" s="46"/>
      <c r="N8" s="46"/>
    </row>
    <row r="9" s="12" customFormat="true" ht="15" hidden="false" customHeight="tru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9" t="n">
        <v>5</v>
      </c>
      <c r="F9" s="45"/>
      <c r="G9" s="45"/>
      <c r="H9" s="45"/>
      <c r="I9" s="45"/>
      <c r="J9" s="50" t="n">
        <v>6</v>
      </c>
      <c r="K9" s="36" t="n">
        <v>7</v>
      </c>
      <c r="L9" s="36" t="n">
        <v>8</v>
      </c>
      <c r="M9" s="36" t="n">
        <v>9</v>
      </c>
      <c r="N9" s="51" t="n">
        <v>10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52"/>
      <c r="F10" s="45"/>
      <c r="G10" s="45"/>
      <c r="H10" s="45"/>
      <c r="I10" s="45"/>
      <c r="J10" s="53" t="s">
        <v>83</v>
      </c>
      <c r="K10" s="53"/>
      <c r="L10" s="53"/>
      <c r="M10" s="53"/>
      <c r="N10" s="53"/>
    </row>
    <row r="11" s="12" customFormat="true" ht="15" hidden="false" customHeight="true" outlineLevel="0" collapsed="false">
      <c r="A11" s="54" t="n">
        <v>123456</v>
      </c>
      <c r="B11" s="55" t="n">
        <v>1234567</v>
      </c>
      <c r="C11" s="55" t="n">
        <v>12345</v>
      </c>
      <c r="D11" s="55" t="n">
        <v>123456</v>
      </c>
      <c r="E11" s="55" t="n">
        <v>1234567</v>
      </c>
      <c r="F11" s="45"/>
      <c r="G11" s="45"/>
      <c r="H11" s="45"/>
      <c r="I11" s="45"/>
      <c r="J11" s="55" t="n">
        <v>123456</v>
      </c>
      <c r="K11" s="56" t="n">
        <v>1234567</v>
      </c>
      <c r="L11" s="57" t="n">
        <v>12345</v>
      </c>
      <c r="M11" s="57" t="n">
        <v>123456</v>
      </c>
      <c r="N11" s="58" t="n">
        <v>1234567</v>
      </c>
    </row>
    <row r="12" s="12" customFormat="true" ht="15" hidden="false" customHeight="true" outlineLevel="0" collapsed="false">
      <c r="A12" s="59" t="n">
        <v>0.239583333333333</v>
      </c>
      <c r="B12" s="60" t="n">
        <v>0.28125</v>
      </c>
      <c r="C12" s="60" t="n">
        <v>0.5</v>
      </c>
      <c r="D12" s="60" t="n">
        <v>0.590277777777778</v>
      </c>
      <c r="E12" s="60" t="n">
        <v>0.75</v>
      </c>
      <c r="F12" s="61" t="n">
        <v>0</v>
      </c>
      <c r="G12" s="62" t="s">
        <v>84</v>
      </c>
      <c r="H12" s="62"/>
      <c r="I12" s="62"/>
      <c r="J12" s="63" t="n">
        <v>0.319444444444444</v>
      </c>
      <c r="K12" s="64" t="n">
        <v>0.454861111111111</v>
      </c>
      <c r="L12" s="65" t="n">
        <v>0.628472222222222</v>
      </c>
      <c r="M12" s="66" t="n">
        <v>0.673611111111111</v>
      </c>
      <c r="N12" s="67" t="n">
        <v>0.850694444444444</v>
      </c>
      <c r="O12" s="68"/>
      <c r="P12" s="69" t="s">
        <v>85</v>
      </c>
      <c r="Q12" s="69" t="s">
        <v>86</v>
      </c>
    </row>
    <row r="13" s="12" customFormat="true" ht="15" hidden="false" customHeight="true" outlineLevel="0" collapsed="false">
      <c r="A13" s="70" t="n">
        <v>0.242361111111111</v>
      </c>
      <c r="B13" s="71" t="n">
        <v>0.284027777777778</v>
      </c>
      <c r="C13" s="71" t="n">
        <v>0.502777777777778</v>
      </c>
      <c r="D13" s="71" t="n">
        <v>0.593055555555556</v>
      </c>
      <c r="E13" s="71" t="n">
        <v>0.752777777777778</v>
      </c>
      <c r="F13" s="72" t="s">
        <v>87</v>
      </c>
      <c r="G13" s="73" t="s">
        <v>88</v>
      </c>
      <c r="H13" s="73"/>
      <c r="I13" s="73"/>
      <c r="J13" s="71" t="n">
        <v>0.316666666666667</v>
      </c>
      <c r="K13" s="74" t="n">
        <v>0.452083333333333</v>
      </c>
      <c r="L13" s="74" t="n">
        <v>0.625694444444444</v>
      </c>
      <c r="M13" s="74" t="n">
        <v>0.670833333333333</v>
      </c>
      <c r="N13" s="75" t="n">
        <v>0.847916666666667</v>
      </c>
      <c r="O13" s="68"/>
      <c r="P13" s="69"/>
      <c r="Q13" s="76" t="s">
        <v>89</v>
      </c>
    </row>
    <row r="14" s="12" customFormat="true" ht="15" hidden="false" customHeight="true" outlineLevel="0" collapsed="false">
      <c r="A14" s="70" t="n">
        <v>0.244444444444444</v>
      </c>
      <c r="B14" s="71" t="n">
        <v>0.286111111111111</v>
      </c>
      <c r="C14" s="71" t="n">
        <v>0.504861111111111</v>
      </c>
      <c r="D14" s="71" t="n">
        <v>0.595138888888889</v>
      </c>
      <c r="E14" s="71" t="n">
        <v>0.754861111111111</v>
      </c>
      <c r="F14" s="72" t="s">
        <v>90</v>
      </c>
      <c r="G14" s="73" t="s">
        <v>91</v>
      </c>
      <c r="H14" s="73"/>
      <c r="I14" s="73"/>
      <c r="J14" s="71" t="n">
        <v>0.314583333333333</v>
      </c>
      <c r="K14" s="74" t="n">
        <v>0.45</v>
      </c>
      <c r="L14" s="74" t="n">
        <v>0.623611111111111</v>
      </c>
      <c r="M14" s="74" t="n">
        <v>0.66875</v>
      </c>
      <c r="N14" s="75" t="n">
        <v>0.845833333333333</v>
      </c>
      <c r="O14" s="68"/>
      <c r="P14" s="77" t="s">
        <v>92</v>
      </c>
      <c r="Q14" s="78" t="n">
        <v>302</v>
      </c>
    </row>
    <row r="15" s="12" customFormat="true" ht="15" hidden="false" customHeight="true" outlineLevel="0" collapsed="false">
      <c r="A15" s="70" t="n">
        <v>0.245833333333333</v>
      </c>
      <c r="B15" s="71" t="n">
        <v>0.2875</v>
      </c>
      <c r="C15" s="71" t="n">
        <v>0.50625</v>
      </c>
      <c r="D15" s="71" t="n">
        <v>0.596527777777778</v>
      </c>
      <c r="E15" s="71" t="n">
        <v>0.75625</v>
      </c>
      <c r="F15" s="72" t="s">
        <v>93</v>
      </c>
      <c r="G15" s="73" t="s">
        <v>94</v>
      </c>
      <c r="H15" s="73"/>
      <c r="I15" s="73"/>
      <c r="J15" s="71" t="n">
        <v>0.313194444444444</v>
      </c>
      <c r="K15" s="74" t="n">
        <v>0.448611111111111</v>
      </c>
      <c r="L15" s="74" t="n">
        <v>0.622222222222222</v>
      </c>
      <c r="M15" s="74" t="n">
        <v>0.667361111111111</v>
      </c>
      <c r="N15" s="75" t="n">
        <v>0.844444444444444</v>
      </c>
      <c r="O15" s="68"/>
      <c r="P15" s="77" t="s">
        <v>95</v>
      </c>
      <c r="Q15" s="78" t="n">
        <v>366</v>
      </c>
    </row>
    <row r="16" s="12" customFormat="true" ht="15" hidden="false" customHeight="true" outlineLevel="0" collapsed="false">
      <c r="A16" s="70" t="n">
        <v>0.247222222222222</v>
      </c>
      <c r="B16" s="71" t="n">
        <v>0.288888888888889</v>
      </c>
      <c r="C16" s="71" t="n">
        <v>0.507638888888889</v>
      </c>
      <c r="D16" s="71" t="n">
        <v>0.597916666666667</v>
      </c>
      <c r="E16" s="71" t="n">
        <v>0.757638888888889</v>
      </c>
      <c r="F16" s="72" t="s">
        <v>96</v>
      </c>
      <c r="G16" s="79" t="s">
        <v>97</v>
      </c>
      <c r="H16" s="79"/>
      <c r="I16" s="79"/>
      <c r="J16" s="71" t="n">
        <v>0.311805555555556</v>
      </c>
      <c r="K16" s="74" t="n">
        <v>0.447222222222222</v>
      </c>
      <c r="L16" s="74" t="n">
        <v>0.620833333333333</v>
      </c>
      <c r="M16" s="74" t="n">
        <v>0.665972222222222</v>
      </c>
      <c r="N16" s="75" t="n">
        <v>0.843055555555556</v>
      </c>
      <c r="O16" s="68"/>
      <c r="P16" s="77" t="s">
        <v>98</v>
      </c>
      <c r="Q16" s="78" t="n">
        <v>252</v>
      </c>
    </row>
    <row r="17" s="12" customFormat="true" ht="15" hidden="false" customHeight="true" outlineLevel="0" collapsed="false">
      <c r="A17" s="70" t="n">
        <v>0.250694444444444</v>
      </c>
      <c r="B17" s="71" t="n">
        <v>0.292361111111111</v>
      </c>
      <c r="C17" s="71" t="n">
        <v>0.511111111111111</v>
      </c>
      <c r="D17" s="71" t="n">
        <v>0.601388888888889</v>
      </c>
      <c r="E17" s="71" t="n">
        <v>0.761111111111111</v>
      </c>
      <c r="F17" s="72" t="s">
        <v>99</v>
      </c>
      <c r="G17" s="79" t="s">
        <v>100</v>
      </c>
      <c r="H17" s="79"/>
      <c r="I17" s="79"/>
      <c r="J17" s="71" t="n">
        <v>0.308333333333333</v>
      </c>
      <c r="K17" s="74" t="n">
        <v>0.44375</v>
      </c>
      <c r="L17" s="74" t="n">
        <v>0.617361111111111</v>
      </c>
      <c r="M17" s="74" t="n">
        <v>0.6625</v>
      </c>
      <c r="N17" s="75" t="n">
        <v>0.839583333333333</v>
      </c>
      <c r="O17" s="68"/>
      <c r="P17" s="77" t="s">
        <v>101</v>
      </c>
      <c r="Q17" s="78" t="n">
        <v>302</v>
      </c>
    </row>
    <row r="18" s="12" customFormat="true" ht="15" hidden="false" customHeight="true" outlineLevel="0" collapsed="false">
      <c r="A18" s="70" t="n">
        <v>0.254166666666667</v>
      </c>
      <c r="B18" s="71" t="n">
        <v>0.295833333333333</v>
      </c>
      <c r="C18" s="71" t="n">
        <v>0.514583333333333</v>
      </c>
      <c r="D18" s="71" t="n">
        <v>0.604861111111111</v>
      </c>
      <c r="E18" s="71" t="n">
        <v>0.764583333333333</v>
      </c>
      <c r="F18" s="72" t="s">
        <v>102</v>
      </c>
      <c r="G18" s="79" t="s">
        <v>103</v>
      </c>
      <c r="H18" s="79"/>
      <c r="I18" s="79"/>
      <c r="J18" s="71" t="n">
        <v>0.304861111111111</v>
      </c>
      <c r="K18" s="74" t="n">
        <v>0.440277777777778</v>
      </c>
      <c r="L18" s="74" t="n">
        <v>0.613888888888889</v>
      </c>
      <c r="M18" s="74" t="n">
        <v>0.659027777777778</v>
      </c>
      <c r="N18" s="75" t="n">
        <v>0.836111111111111</v>
      </c>
      <c r="O18" s="68"/>
      <c r="P18" s="77" t="s">
        <v>104</v>
      </c>
      <c r="Q18" s="78" t="n">
        <v>366</v>
      </c>
    </row>
    <row r="19" s="12" customFormat="true" ht="15" hidden="false" customHeight="true" outlineLevel="0" collapsed="false">
      <c r="A19" s="70" t="n">
        <v>0.257638888888889</v>
      </c>
      <c r="B19" s="71" t="n">
        <v>0.299305555555556</v>
      </c>
      <c r="C19" s="71" t="n">
        <v>0.518055555555556</v>
      </c>
      <c r="D19" s="71" t="n">
        <v>0.608333333333333</v>
      </c>
      <c r="E19" s="71" t="n">
        <v>0.768055555555556</v>
      </c>
      <c r="F19" s="80" t="s">
        <v>105</v>
      </c>
      <c r="G19" s="73" t="s">
        <v>106</v>
      </c>
      <c r="H19" s="73"/>
      <c r="I19" s="73"/>
      <c r="J19" s="71" t="n">
        <v>0.301388888888889</v>
      </c>
      <c r="K19" s="74" t="n">
        <v>0.436805555555556</v>
      </c>
      <c r="L19" s="74" t="n">
        <v>0.610416666666667</v>
      </c>
      <c r="M19" s="74" t="n">
        <v>0.655555555555556</v>
      </c>
      <c r="N19" s="75" t="n">
        <v>0.832638888888889</v>
      </c>
      <c r="O19" s="68"/>
      <c r="P19" s="77" t="s">
        <v>107</v>
      </c>
      <c r="Q19" s="78" t="n">
        <v>302</v>
      </c>
    </row>
    <row r="20" s="12" customFormat="true" ht="15" hidden="false" customHeight="true" outlineLevel="0" collapsed="false">
      <c r="A20" s="70" t="n">
        <v>0.259722222222222</v>
      </c>
      <c r="B20" s="71" t="n">
        <v>0.301388888888889</v>
      </c>
      <c r="C20" s="71" t="n">
        <v>0.520138888888889</v>
      </c>
      <c r="D20" s="71" t="n">
        <v>0.610416666666667</v>
      </c>
      <c r="E20" s="71" t="n">
        <v>0.770138888888889</v>
      </c>
      <c r="F20" s="80" t="s">
        <v>108</v>
      </c>
      <c r="G20" s="73" t="s">
        <v>109</v>
      </c>
      <c r="H20" s="73"/>
      <c r="I20" s="73"/>
      <c r="J20" s="71" t="n">
        <v>0.299305555555556</v>
      </c>
      <c r="K20" s="74" t="n">
        <v>0.434722222222222</v>
      </c>
      <c r="L20" s="74" t="n">
        <v>0.608333333333333</v>
      </c>
      <c r="M20" s="74" t="n">
        <v>0.653472222222222</v>
      </c>
      <c r="N20" s="75" t="n">
        <v>0.830555555555556</v>
      </c>
      <c r="O20" s="68"/>
      <c r="P20" s="77" t="s">
        <v>110</v>
      </c>
      <c r="Q20" s="78" t="n">
        <v>366</v>
      </c>
    </row>
    <row r="21" s="12" customFormat="true" ht="15" hidden="false" customHeight="true" outlineLevel="0" collapsed="false">
      <c r="A21" s="70" t="n">
        <v>0.261111111111111</v>
      </c>
      <c r="B21" s="71" t="n">
        <v>0.302777777777778</v>
      </c>
      <c r="C21" s="71" t="n">
        <v>0.521527777777778</v>
      </c>
      <c r="D21" s="74" t="n">
        <v>0.611805555555556</v>
      </c>
      <c r="E21" s="74" t="n">
        <v>0.771527777777778</v>
      </c>
      <c r="F21" s="80" t="s">
        <v>111</v>
      </c>
      <c r="G21" s="73" t="s">
        <v>112</v>
      </c>
      <c r="H21" s="73"/>
      <c r="I21" s="73"/>
      <c r="J21" s="71" t="n">
        <v>0.297916666666667</v>
      </c>
      <c r="K21" s="74" t="n">
        <v>0.433333333333333</v>
      </c>
      <c r="L21" s="74" t="n">
        <v>0.606944444444444</v>
      </c>
      <c r="M21" s="74" t="n">
        <v>0.652083333333333</v>
      </c>
      <c r="N21" s="75" t="n">
        <v>0.829166666666667</v>
      </c>
      <c r="P21" s="77" t="s">
        <v>113</v>
      </c>
      <c r="Q21" s="78" t="n">
        <v>252</v>
      </c>
    </row>
    <row r="22" s="12" customFormat="true" ht="15" hidden="false" customHeight="true" outlineLevel="0" collapsed="false">
      <c r="A22" s="70" t="n">
        <v>0.2625</v>
      </c>
      <c r="B22" s="71" t="n">
        <v>0.304166666666667</v>
      </c>
      <c r="C22" s="71" t="n">
        <v>0.522916666666667</v>
      </c>
      <c r="D22" s="74" t="n">
        <v>0.613194444444445</v>
      </c>
      <c r="E22" s="74" t="n">
        <v>0.772916666666667</v>
      </c>
      <c r="F22" s="80" t="s">
        <v>114</v>
      </c>
      <c r="G22" s="73" t="s">
        <v>115</v>
      </c>
      <c r="H22" s="73"/>
      <c r="I22" s="73"/>
      <c r="J22" s="71" t="n">
        <v>0.296527777777778</v>
      </c>
      <c r="K22" s="74" t="n">
        <v>0.431944444444444</v>
      </c>
      <c r="L22" s="74" t="n">
        <v>0.605555555555556</v>
      </c>
      <c r="M22" s="74" t="n">
        <v>0.650694444444445</v>
      </c>
      <c r="N22" s="75" t="n">
        <v>0.827777777777778</v>
      </c>
      <c r="P22" s="77" t="s">
        <v>116</v>
      </c>
      <c r="Q22" s="78" t="n">
        <v>302</v>
      </c>
    </row>
    <row r="23" s="12" customFormat="true" ht="15" hidden="false" customHeight="true" outlineLevel="0" collapsed="false">
      <c r="A23" s="70" t="n">
        <v>0.264583333333333</v>
      </c>
      <c r="B23" s="71" t="n">
        <v>0.30625</v>
      </c>
      <c r="C23" s="71" t="n">
        <v>0.525</v>
      </c>
      <c r="D23" s="74" t="n">
        <v>0.615277777777778</v>
      </c>
      <c r="E23" s="74" t="n">
        <v>0.775</v>
      </c>
      <c r="F23" s="80" t="s">
        <v>117</v>
      </c>
      <c r="G23" s="73" t="s">
        <v>118</v>
      </c>
      <c r="H23" s="73"/>
      <c r="I23" s="73"/>
      <c r="J23" s="71" t="n">
        <v>0.294444444444444</v>
      </c>
      <c r="K23" s="74" t="n">
        <v>0.429861111111111</v>
      </c>
      <c r="L23" s="74" t="n">
        <v>0.603472222222222</v>
      </c>
      <c r="M23" s="74" t="n">
        <v>0.648611111111111</v>
      </c>
      <c r="N23" s="75" t="n">
        <v>0.825694444444444</v>
      </c>
      <c r="P23" s="77" t="s">
        <v>119</v>
      </c>
      <c r="Q23" s="78" t="n">
        <v>366</v>
      </c>
    </row>
    <row r="24" s="12" customFormat="true" ht="15" hidden="false" customHeight="true" outlineLevel="0" collapsed="false">
      <c r="A24" s="70" t="n">
        <v>0.265972222222222</v>
      </c>
      <c r="B24" s="71" t="n">
        <v>0.307638888888889</v>
      </c>
      <c r="C24" s="71" t="n">
        <v>0.526388888888889</v>
      </c>
      <c r="D24" s="74" t="n">
        <v>0.616666666666667</v>
      </c>
      <c r="E24" s="74" t="n">
        <v>0.776388888888889</v>
      </c>
      <c r="F24" s="80" t="s">
        <v>120</v>
      </c>
      <c r="G24" s="73" t="s">
        <v>121</v>
      </c>
      <c r="H24" s="73"/>
      <c r="I24" s="73"/>
      <c r="J24" s="71" t="n">
        <v>0.293055555555556</v>
      </c>
      <c r="K24" s="74" t="n">
        <v>0.428472222222222</v>
      </c>
      <c r="L24" s="74" t="n">
        <v>0.602083333333333</v>
      </c>
      <c r="M24" s="74" t="n">
        <v>0.647222222222222</v>
      </c>
      <c r="N24" s="75" t="n">
        <v>0.824305555555556</v>
      </c>
      <c r="P24" s="77" t="s">
        <v>51</v>
      </c>
      <c r="Q24" s="78" t="n">
        <f aca="false">SUM(Q14:Q23)</f>
        <v>3176</v>
      </c>
    </row>
    <row r="25" s="12" customFormat="true" ht="15" hidden="false" customHeight="true" outlineLevel="0" collapsed="false">
      <c r="A25" s="70" t="n">
        <v>0.269444444444444</v>
      </c>
      <c r="B25" s="71" t="n">
        <v>0.311111111111111</v>
      </c>
      <c r="C25" s="71" t="n">
        <v>0.529861111111111</v>
      </c>
      <c r="D25" s="74" t="n">
        <v>0.620138888888889</v>
      </c>
      <c r="E25" s="74" t="n">
        <v>0.779861111111111</v>
      </c>
      <c r="F25" s="80" t="s">
        <v>122</v>
      </c>
      <c r="G25" s="73" t="s">
        <v>123</v>
      </c>
      <c r="H25" s="73"/>
      <c r="I25" s="73"/>
      <c r="J25" s="71" t="n">
        <v>0.289583333333333</v>
      </c>
      <c r="K25" s="74" t="n">
        <v>0.425</v>
      </c>
      <c r="L25" s="74" t="n">
        <v>0.598611111111111</v>
      </c>
      <c r="M25" s="74" t="n">
        <v>0.64375</v>
      </c>
      <c r="N25" s="75" t="n">
        <v>0.820833333333333</v>
      </c>
      <c r="P25" s="77" t="s">
        <v>124</v>
      </c>
      <c r="Q25" s="78" t="n">
        <v>48</v>
      </c>
    </row>
    <row r="26" s="12" customFormat="true" ht="15" hidden="false" customHeight="true" outlineLevel="0" collapsed="false">
      <c r="A26" s="70" t="n">
        <v>0.270833333333333</v>
      </c>
      <c r="B26" s="71" t="n">
        <v>0.3125</v>
      </c>
      <c r="C26" s="71" t="n">
        <v>0.53125</v>
      </c>
      <c r="D26" s="74" t="n">
        <v>0.621527777777778</v>
      </c>
      <c r="E26" s="74" t="n">
        <v>0.78125</v>
      </c>
      <c r="F26" s="80" t="s">
        <v>125</v>
      </c>
      <c r="G26" s="73" t="s">
        <v>126</v>
      </c>
      <c r="H26" s="73"/>
      <c r="I26" s="73"/>
      <c r="J26" s="71" t="n">
        <v>0.288194444444444</v>
      </c>
      <c r="K26" s="74" t="n">
        <v>0.423611111111111</v>
      </c>
      <c r="L26" s="74" t="n">
        <v>0.597222222222222</v>
      </c>
      <c r="M26" s="74" t="n">
        <v>0.642361111111111</v>
      </c>
      <c r="N26" s="75" t="n">
        <v>0.819444444444444</v>
      </c>
      <c r="P26" s="77" t="s">
        <v>2</v>
      </c>
      <c r="Q26" s="78" t="n">
        <f aca="false">Q24*Q25</f>
        <v>152448</v>
      </c>
    </row>
    <row r="27" s="12" customFormat="true" ht="15" hidden="false" customHeight="true" outlineLevel="0" collapsed="false">
      <c r="A27" s="70" t="n">
        <v>0.271527777777778</v>
      </c>
      <c r="B27" s="71" t="n">
        <v>0.313194444444444</v>
      </c>
      <c r="C27" s="71" t="n">
        <v>0.531944444444444</v>
      </c>
      <c r="D27" s="74" t="n">
        <v>0.622222222222222</v>
      </c>
      <c r="E27" s="74" t="n">
        <v>0.781944444444444</v>
      </c>
      <c r="F27" s="80" t="s">
        <v>127</v>
      </c>
      <c r="G27" s="73" t="s">
        <v>128</v>
      </c>
      <c r="H27" s="73"/>
      <c r="I27" s="73"/>
      <c r="J27" s="71" t="n">
        <v>0.2875</v>
      </c>
      <c r="K27" s="74" t="n">
        <v>0.422916666666667</v>
      </c>
      <c r="L27" s="74" t="n">
        <v>0.596527777777778</v>
      </c>
      <c r="M27" s="74" t="n">
        <v>0.641666666666667</v>
      </c>
      <c r="N27" s="75" t="n">
        <v>0.81875</v>
      </c>
    </row>
    <row r="28" s="12" customFormat="true" ht="15" hidden="false" customHeight="true" outlineLevel="0" collapsed="false">
      <c r="A28" s="70" t="n">
        <v>0.272916666666667</v>
      </c>
      <c r="B28" s="71" t="n">
        <v>0.314583333333333</v>
      </c>
      <c r="C28" s="71" t="n">
        <v>0.533333333333333</v>
      </c>
      <c r="D28" s="74" t="n">
        <v>0.623611111111111</v>
      </c>
      <c r="E28" s="74" t="n">
        <v>0.783333333333333</v>
      </c>
      <c r="F28" s="80" t="s">
        <v>129</v>
      </c>
      <c r="G28" s="73" t="s">
        <v>130</v>
      </c>
      <c r="H28" s="73"/>
      <c r="I28" s="73"/>
      <c r="J28" s="71" t="n">
        <v>0.286111111111111</v>
      </c>
      <c r="K28" s="74" t="n">
        <v>0.421527777777778</v>
      </c>
      <c r="L28" s="74" t="n">
        <v>0.595138888888889</v>
      </c>
      <c r="M28" s="74" t="n">
        <v>0.640277777777778</v>
      </c>
      <c r="N28" s="75" t="n">
        <v>0.817361111111111</v>
      </c>
    </row>
    <row r="29" s="12" customFormat="true" ht="12.75" hidden="false" customHeight="true" outlineLevel="0" collapsed="false">
      <c r="A29" s="70" t="n">
        <v>0.274305555555556</v>
      </c>
      <c r="B29" s="74" t="n">
        <v>0.315972222222222</v>
      </c>
      <c r="C29" s="74" t="n">
        <v>0.534722222222222</v>
      </c>
      <c r="D29" s="74" t="n">
        <v>0.625</v>
      </c>
      <c r="E29" s="74" t="n">
        <v>0.784722222222222</v>
      </c>
      <c r="F29" s="80" t="s">
        <v>131</v>
      </c>
      <c r="G29" s="81" t="s">
        <v>132</v>
      </c>
      <c r="H29" s="81"/>
      <c r="I29" s="81"/>
      <c r="J29" s="74" t="n">
        <v>0.284722222222222</v>
      </c>
      <c r="K29" s="74" t="n">
        <v>0.420138888888889</v>
      </c>
      <c r="L29" s="74" t="n">
        <v>0.59375</v>
      </c>
      <c r="M29" s="74" t="n">
        <v>0.638888888888889</v>
      </c>
      <c r="N29" s="75" t="n">
        <v>0.815972222222222</v>
      </c>
    </row>
    <row r="30" s="12" customFormat="true" ht="12.75" hidden="false" customHeight="false" outlineLevel="0" collapsed="false">
      <c r="A30" s="70"/>
      <c r="B30" s="74"/>
      <c r="C30" s="74"/>
      <c r="D30" s="74"/>
      <c r="E30" s="74"/>
      <c r="F30" s="80"/>
      <c r="G30" s="81"/>
      <c r="H30" s="81"/>
      <c r="I30" s="81"/>
      <c r="J30" s="74"/>
      <c r="K30" s="74"/>
      <c r="L30" s="74"/>
      <c r="M30" s="74"/>
      <c r="N30" s="75"/>
    </row>
    <row r="31" s="12" customFormat="true" ht="12.75" hidden="false" customHeight="true" outlineLevel="0" collapsed="false">
      <c r="A31" s="70" t="n">
        <v>0.276388888888889</v>
      </c>
      <c r="B31" s="74" t="n">
        <v>0.318055555555556</v>
      </c>
      <c r="C31" s="74" t="n">
        <v>0.536805555555556</v>
      </c>
      <c r="D31" s="74" t="n">
        <v>0.627083333333333</v>
      </c>
      <c r="E31" s="74" t="n">
        <v>0.786805555555556</v>
      </c>
      <c r="F31" s="80" t="s">
        <v>133</v>
      </c>
      <c r="G31" s="81" t="s">
        <v>134</v>
      </c>
      <c r="H31" s="81"/>
      <c r="I31" s="81"/>
      <c r="J31" s="74" t="n">
        <v>0.282638888888889</v>
      </c>
      <c r="K31" s="74" t="n">
        <v>0.418055555555556</v>
      </c>
      <c r="L31" s="74" t="n">
        <v>0.591666666666667</v>
      </c>
      <c r="M31" s="74" t="n">
        <v>0.636805555555556</v>
      </c>
      <c r="N31" s="75" t="n">
        <v>0.813888888888889</v>
      </c>
    </row>
    <row r="32" s="12" customFormat="true" ht="12.75" hidden="false" customHeight="false" outlineLevel="0" collapsed="false">
      <c r="A32" s="70"/>
      <c r="B32" s="74"/>
      <c r="C32" s="74"/>
      <c r="D32" s="74"/>
      <c r="E32" s="74"/>
      <c r="F32" s="80"/>
      <c r="G32" s="81"/>
      <c r="H32" s="81"/>
      <c r="I32" s="81"/>
      <c r="J32" s="74"/>
      <c r="K32" s="74"/>
      <c r="L32" s="74"/>
      <c r="M32" s="74"/>
      <c r="N32" s="75"/>
    </row>
    <row r="33" s="12" customFormat="true" ht="15" hidden="false" customHeight="true" outlineLevel="0" collapsed="false">
      <c r="A33" s="82" t="n">
        <v>0.277777777777778</v>
      </c>
      <c r="B33" s="83" t="n">
        <v>0.319444444444444</v>
      </c>
      <c r="C33" s="83" t="n">
        <v>0.538194444444444</v>
      </c>
      <c r="D33" s="83" t="n">
        <v>0.628472222222222</v>
      </c>
      <c r="E33" s="83" t="n">
        <v>0.788194444444444</v>
      </c>
      <c r="F33" s="84" t="s">
        <v>135</v>
      </c>
      <c r="G33" s="85" t="s">
        <v>136</v>
      </c>
      <c r="H33" s="85"/>
      <c r="I33" s="85"/>
      <c r="J33" s="86" t="n">
        <v>0.28125</v>
      </c>
      <c r="K33" s="87" t="n">
        <v>0.416666666666667</v>
      </c>
      <c r="L33" s="88" t="n">
        <v>0.590277777777778</v>
      </c>
      <c r="M33" s="87" t="n">
        <v>0.635416666666667</v>
      </c>
      <c r="N33" s="89" t="n">
        <v>0.8125</v>
      </c>
    </row>
    <row r="34" customFormat="false" ht="12.75" hidden="false" customHeight="false" outlineLevel="0" collapsed="false">
      <c r="A34" s="19"/>
      <c r="R34" s="90"/>
      <c r="S34" s="90"/>
      <c r="T34" s="90"/>
    </row>
    <row r="35" s="19" customFormat="true" ht="12.75" hidden="false" customHeight="false" outlineLevel="0" collapsed="false">
      <c r="A35" s="91" t="s">
        <v>137</v>
      </c>
      <c r="B35" s="91"/>
      <c r="C35" s="91"/>
      <c r="D35" s="91"/>
      <c r="E35" s="91"/>
      <c r="F35" s="91"/>
      <c r="G35" s="92"/>
      <c r="H35" s="92"/>
      <c r="I35" s="93"/>
      <c r="J35" s="93"/>
      <c r="K35" s="92"/>
      <c r="L35" s="92"/>
      <c r="M35" s="92"/>
      <c r="N35" s="92"/>
    </row>
    <row r="36" s="19" customFormat="true" ht="12.75" hidden="false" customHeight="false" outlineLevel="0" collapsed="false">
      <c r="A36" s="91" t="s">
        <v>138</v>
      </c>
      <c r="B36" s="91"/>
      <c r="C36" s="91"/>
      <c r="D36" s="91"/>
      <c r="E36" s="91"/>
      <c r="F36" s="91"/>
      <c r="G36" s="94"/>
      <c r="H36" s="94"/>
      <c r="I36" s="95"/>
      <c r="J36" s="95"/>
    </row>
    <row r="37" s="19" customFormat="true" ht="12.75" hidden="false" customHeight="false" outlineLevel="0" collapsed="false"/>
    <row r="38" s="19" customFormat="true" ht="13.5" hidden="false" customHeight="false" outlineLevel="0" collapsed="false"/>
    <row r="39" s="19" customFormat="true" ht="16.5" hidden="false" customHeight="false" outlineLevel="0" collapsed="false">
      <c r="A39" s="96" t="s">
        <v>139</v>
      </c>
      <c r="B39" s="96"/>
      <c r="C39" s="97" t="n">
        <f aca="false">Q26</f>
        <v>152448</v>
      </c>
    </row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</sheetData>
  <mergeCells count="50">
    <mergeCell ref="A8:E8"/>
    <mergeCell ref="F8:F11"/>
    <mergeCell ref="G8:I11"/>
    <mergeCell ref="J8:N8"/>
    <mergeCell ref="A10:E10"/>
    <mergeCell ref="J10:N10"/>
    <mergeCell ref="G12:I12"/>
    <mergeCell ref="P12:P13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A29:A30"/>
    <mergeCell ref="B29:B30"/>
    <mergeCell ref="C29:C30"/>
    <mergeCell ref="D29:D30"/>
    <mergeCell ref="E29:E30"/>
    <mergeCell ref="F29:F30"/>
    <mergeCell ref="G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I32"/>
    <mergeCell ref="J31:J32"/>
    <mergeCell ref="K31:K32"/>
    <mergeCell ref="L31:L32"/>
    <mergeCell ref="M31:M32"/>
    <mergeCell ref="N31:N32"/>
    <mergeCell ref="G33:I33"/>
    <mergeCell ref="A39:B3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  <col collapsed="false" customWidth="true" hidden="false" outlineLevel="0" max="11" min="10" style="158" width="10.71"/>
    <col collapsed="false" customWidth="true" hidden="false" outlineLevel="0" max="14" min="12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8"/>
      <c r="J1" s="226"/>
      <c r="K1" s="159"/>
    </row>
    <row r="2" customFormat="false" ht="12.75" hidden="true" customHeight="false" outlineLevel="0" collapsed="false">
      <c r="I2" s="40"/>
      <c r="J2" s="227"/>
    </row>
    <row r="3" customFormat="false" ht="12.75" hidden="true" customHeight="false" outlineLevel="0" collapsed="false">
      <c r="I3" s="41"/>
      <c r="J3" s="228"/>
      <c r="K3" s="160"/>
    </row>
    <row r="4" customFormat="false" ht="12.75" hidden="false" customHeight="false" outlineLevel="0" collapsed="false">
      <c r="I4" s="41"/>
      <c r="J4" s="228"/>
      <c r="K4" s="160"/>
    </row>
    <row r="5" customFormat="false" ht="12.75" hidden="false" customHeight="false" outlineLevel="0" collapsed="false">
      <c r="I5" s="41"/>
      <c r="J5" s="228"/>
      <c r="K5" s="160"/>
    </row>
    <row r="6" customFormat="false" ht="15.75" hidden="false" customHeight="false" outlineLevel="0" collapsed="false">
      <c r="B6" s="43" t="s">
        <v>410</v>
      </c>
      <c r="I6" s="41"/>
      <c r="J6" s="228"/>
      <c r="K6" s="160"/>
    </row>
    <row r="7" customFormat="false" ht="13.5" hidden="false" customHeight="false" outlineLevel="0" collapsed="false">
      <c r="I7" s="41"/>
      <c r="J7" s="228"/>
      <c r="K7" s="160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225" t="s">
        <v>81</v>
      </c>
      <c r="F8" s="225"/>
      <c r="G8" s="225"/>
      <c r="H8" s="225"/>
      <c r="I8" s="225"/>
      <c r="J8" s="46" t="s">
        <v>82</v>
      </c>
      <c r="K8" s="46"/>
    </row>
    <row r="9" s="12" customFormat="true" ht="15" hidden="false" customHeight="true" outlineLevel="0" collapsed="false">
      <c r="B9" s="191" t="n">
        <v>1</v>
      </c>
      <c r="C9" s="191"/>
      <c r="D9" s="45"/>
      <c r="E9" s="225"/>
      <c r="F9" s="225"/>
      <c r="G9" s="225"/>
      <c r="H9" s="225"/>
      <c r="I9" s="225"/>
      <c r="J9" s="36" t="n">
        <v>2</v>
      </c>
      <c r="K9" s="51" t="n">
        <v>3</v>
      </c>
    </row>
    <row r="10" s="12" customFormat="true" ht="15" hidden="false" customHeight="true" outlineLevel="0" collapsed="false">
      <c r="B10" s="129" t="s">
        <v>83</v>
      </c>
      <c r="C10" s="129"/>
      <c r="D10" s="45"/>
      <c r="E10" s="225"/>
      <c r="F10" s="225"/>
      <c r="G10" s="225"/>
      <c r="H10" s="225"/>
      <c r="I10" s="225"/>
      <c r="J10" s="192" t="s">
        <v>83</v>
      </c>
      <c r="K10" s="192"/>
    </row>
    <row r="11" s="12" customFormat="true" ht="15" hidden="false" customHeight="true" outlineLevel="0" collapsed="false">
      <c r="B11" s="213" t="n">
        <v>123456</v>
      </c>
      <c r="C11" s="213"/>
      <c r="D11" s="45"/>
      <c r="E11" s="225"/>
      <c r="F11" s="225"/>
      <c r="G11" s="225"/>
      <c r="H11" s="225"/>
      <c r="I11" s="225"/>
      <c r="J11" s="55" t="n">
        <v>123456</v>
      </c>
      <c r="K11" s="58" t="n">
        <v>12345</v>
      </c>
    </row>
    <row r="12" s="12" customFormat="true" ht="15" hidden="false" customHeight="true" outlineLevel="0" collapsed="false">
      <c r="B12" s="98" t="n">
        <v>0.239583333333333</v>
      </c>
      <c r="C12" s="98"/>
      <c r="D12" s="100" t="n">
        <v>0</v>
      </c>
      <c r="E12" s="101" t="s">
        <v>84</v>
      </c>
      <c r="F12" s="101"/>
      <c r="G12" s="101"/>
      <c r="H12" s="101"/>
      <c r="I12" s="101"/>
      <c r="J12" s="102" t="n">
        <v>0.586805555555556</v>
      </c>
      <c r="K12" s="104" t="n">
        <v>0.677083333333333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B13" s="70" t="n">
        <v>0.246527777777778</v>
      </c>
      <c r="C13" s="70"/>
      <c r="D13" s="72" t="s">
        <v>172</v>
      </c>
      <c r="E13" s="73" t="s">
        <v>342</v>
      </c>
      <c r="F13" s="73"/>
      <c r="G13" s="73"/>
      <c r="H13" s="73"/>
      <c r="I13" s="73"/>
      <c r="J13" s="136" t="n">
        <v>0.579861111111111</v>
      </c>
      <c r="K13" s="67" t="n">
        <v>0.670138888888889</v>
      </c>
      <c r="N13" s="69"/>
      <c r="O13" s="76" t="s">
        <v>89</v>
      </c>
    </row>
    <row r="14" s="12" customFormat="true" ht="15" hidden="false" customHeight="true" outlineLevel="0" collapsed="false">
      <c r="B14" s="70" t="n">
        <v>0.247916666666667</v>
      </c>
      <c r="C14" s="70"/>
      <c r="D14" s="72" t="s">
        <v>293</v>
      </c>
      <c r="E14" s="73" t="s">
        <v>343</v>
      </c>
      <c r="F14" s="73"/>
      <c r="G14" s="73"/>
      <c r="H14" s="73"/>
      <c r="I14" s="73"/>
      <c r="J14" s="71" t="n">
        <v>0.578472222222222</v>
      </c>
      <c r="K14" s="75" t="n">
        <v>0.66875</v>
      </c>
      <c r="N14" s="77" t="s">
        <v>92</v>
      </c>
      <c r="O14" s="78" t="n">
        <v>302</v>
      </c>
    </row>
    <row r="15" s="12" customFormat="true" ht="15" hidden="false" customHeight="true" outlineLevel="0" collapsed="false">
      <c r="B15" s="70" t="n">
        <v>0.252083333333333</v>
      </c>
      <c r="C15" s="70"/>
      <c r="D15" s="72" t="s">
        <v>176</v>
      </c>
      <c r="E15" s="73" t="s">
        <v>344</v>
      </c>
      <c r="F15" s="73"/>
      <c r="G15" s="73"/>
      <c r="H15" s="73"/>
      <c r="I15" s="73"/>
      <c r="J15" s="71" t="n">
        <v>0.574305555555556</v>
      </c>
      <c r="K15" s="75" t="n">
        <v>0.664583333333333</v>
      </c>
      <c r="N15" s="116" t="s">
        <v>95</v>
      </c>
      <c r="O15" s="78" t="n">
        <v>302</v>
      </c>
    </row>
    <row r="16" s="12" customFormat="true" ht="15" hidden="false" customHeight="true" outlineLevel="0" collapsed="false">
      <c r="B16" s="70" t="n">
        <v>0.254861111111111</v>
      </c>
      <c r="C16" s="70"/>
      <c r="D16" s="72" t="s">
        <v>318</v>
      </c>
      <c r="E16" s="73" t="s">
        <v>345</v>
      </c>
      <c r="F16" s="73"/>
      <c r="G16" s="73"/>
      <c r="H16" s="73"/>
      <c r="I16" s="73"/>
      <c r="J16" s="71" t="n">
        <v>0.571527777777778</v>
      </c>
      <c r="K16" s="75" t="n">
        <v>0.661805555555556</v>
      </c>
      <c r="N16" s="116" t="s">
        <v>98</v>
      </c>
      <c r="O16" s="117" t="n">
        <v>252</v>
      </c>
    </row>
    <row r="17" s="12" customFormat="true" ht="15" hidden="false" customHeight="true" outlineLevel="0" collapsed="false">
      <c r="B17" s="70" t="n">
        <v>0.260416666666667</v>
      </c>
      <c r="C17" s="70"/>
      <c r="D17" s="80" t="s">
        <v>108</v>
      </c>
      <c r="E17" s="73" t="s">
        <v>411</v>
      </c>
      <c r="F17" s="73"/>
      <c r="G17" s="73"/>
      <c r="H17" s="73"/>
      <c r="I17" s="73"/>
      <c r="J17" s="71" t="n">
        <v>0.565972222222222</v>
      </c>
      <c r="K17" s="75" t="n">
        <v>0.65625</v>
      </c>
      <c r="N17" s="77" t="s">
        <v>51</v>
      </c>
      <c r="O17" s="78" t="n">
        <f aca="false">SUM(O14:O16)</f>
        <v>856</v>
      </c>
    </row>
    <row r="18" s="12" customFormat="true" ht="15" hidden="false" customHeight="true" outlineLevel="0" collapsed="false">
      <c r="B18" s="70" t="n">
        <v>0.270833333333333</v>
      </c>
      <c r="C18" s="70"/>
      <c r="D18" s="80" t="s">
        <v>120</v>
      </c>
      <c r="E18" s="73" t="s">
        <v>412</v>
      </c>
      <c r="F18" s="73"/>
      <c r="G18" s="73"/>
      <c r="H18" s="73"/>
      <c r="I18" s="73"/>
      <c r="J18" s="71" t="n">
        <v>0.555555555555556</v>
      </c>
      <c r="K18" s="75" t="n">
        <v>0.645833333333333</v>
      </c>
      <c r="N18" s="77" t="s">
        <v>124</v>
      </c>
      <c r="O18" s="78" t="n">
        <v>90</v>
      </c>
    </row>
    <row r="19" s="12" customFormat="true" ht="15" hidden="false" customHeight="true" outlineLevel="0" collapsed="false">
      <c r="B19" s="70" t="n">
        <v>0.28125</v>
      </c>
      <c r="C19" s="70"/>
      <c r="D19" s="80" t="s">
        <v>349</v>
      </c>
      <c r="E19" s="73" t="s">
        <v>413</v>
      </c>
      <c r="F19" s="73"/>
      <c r="G19" s="73"/>
      <c r="H19" s="73"/>
      <c r="I19" s="73"/>
      <c r="J19" s="71" t="n">
        <v>0.545138888888889</v>
      </c>
      <c r="K19" s="75" t="n">
        <v>0.635416666666667</v>
      </c>
      <c r="N19" s="77" t="s">
        <v>2</v>
      </c>
      <c r="O19" s="78" t="n">
        <f aca="false">O17*O18</f>
        <v>77040</v>
      </c>
    </row>
    <row r="20" s="12" customFormat="true" ht="15" hidden="false" customHeight="true" outlineLevel="0" collapsed="false">
      <c r="B20" s="70" t="n">
        <v>0.291666666666667</v>
      </c>
      <c r="C20" s="70"/>
      <c r="D20" s="80" t="s">
        <v>308</v>
      </c>
      <c r="E20" s="73" t="s">
        <v>412</v>
      </c>
      <c r="F20" s="73"/>
      <c r="G20" s="73"/>
      <c r="H20" s="73"/>
      <c r="I20" s="73"/>
      <c r="J20" s="71" t="n">
        <v>0.534722222222222</v>
      </c>
      <c r="K20" s="75" t="n">
        <v>0.625</v>
      </c>
    </row>
    <row r="21" s="12" customFormat="true" ht="15" hidden="false" customHeight="true" outlineLevel="0" collapsed="false">
      <c r="B21" s="70" t="n">
        <v>0.298611111111111</v>
      </c>
      <c r="C21" s="70"/>
      <c r="D21" s="80" t="s">
        <v>242</v>
      </c>
      <c r="E21" s="73" t="s">
        <v>345</v>
      </c>
      <c r="F21" s="73"/>
      <c r="G21" s="73"/>
      <c r="H21" s="73"/>
      <c r="I21" s="73"/>
      <c r="J21" s="71" t="n">
        <v>0.527777777777778</v>
      </c>
      <c r="K21" s="75" t="n">
        <v>0.618055555555556</v>
      </c>
    </row>
    <row r="22" s="12" customFormat="true" ht="15" hidden="false" customHeight="true" outlineLevel="0" collapsed="false">
      <c r="B22" s="70" t="n">
        <v>0.301388888888889</v>
      </c>
      <c r="C22" s="70"/>
      <c r="D22" s="80" t="s">
        <v>414</v>
      </c>
      <c r="E22" s="73" t="s">
        <v>344</v>
      </c>
      <c r="F22" s="73"/>
      <c r="G22" s="73"/>
      <c r="H22" s="73"/>
      <c r="I22" s="73"/>
      <c r="J22" s="71" t="n">
        <v>0.525</v>
      </c>
      <c r="K22" s="75" t="n">
        <v>0.615277777777778</v>
      </c>
    </row>
    <row r="23" s="12" customFormat="true" ht="15" hidden="false" customHeight="true" outlineLevel="0" collapsed="false">
      <c r="B23" s="70" t="n">
        <v>0.302083333333333</v>
      </c>
      <c r="C23" s="70"/>
      <c r="D23" s="80" t="s">
        <v>415</v>
      </c>
      <c r="E23" s="73" t="s">
        <v>343</v>
      </c>
      <c r="F23" s="73"/>
      <c r="G23" s="73"/>
      <c r="H23" s="73"/>
      <c r="I23" s="73"/>
      <c r="J23" s="71" t="n">
        <v>0.524305555555556</v>
      </c>
      <c r="K23" s="75" t="n">
        <v>0.614583333333333</v>
      </c>
    </row>
    <row r="24" s="12" customFormat="true" ht="15" hidden="false" customHeight="true" outlineLevel="0" collapsed="false">
      <c r="B24" s="70" t="n">
        <v>0.303472222222222</v>
      </c>
      <c r="C24" s="70"/>
      <c r="D24" s="80" t="s">
        <v>217</v>
      </c>
      <c r="E24" s="73" t="s">
        <v>342</v>
      </c>
      <c r="F24" s="73"/>
      <c r="G24" s="73"/>
      <c r="H24" s="73"/>
      <c r="I24" s="73"/>
      <c r="J24" s="71" t="n">
        <v>0.522916666666667</v>
      </c>
      <c r="K24" s="75" t="n">
        <v>0.613194444444445</v>
      </c>
    </row>
    <row r="25" s="12" customFormat="true" ht="15" hidden="false" customHeight="true" outlineLevel="0" collapsed="false">
      <c r="B25" s="70" t="n">
        <v>0.304166666666667</v>
      </c>
      <c r="C25" s="70"/>
      <c r="D25" s="80" t="s">
        <v>416</v>
      </c>
      <c r="E25" s="73" t="s">
        <v>417</v>
      </c>
      <c r="F25" s="73"/>
      <c r="G25" s="73"/>
      <c r="H25" s="73"/>
      <c r="I25" s="73"/>
      <c r="J25" s="71" t="n">
        <v>0.522222222222222</v>
      </c>
      <c r="K25" s="75" t="n">
        <v>0.6125</v>
      </c>
    </row>
    <row r="26" s="12" customFormat="true" ht="15" hidden="false" customHeight="true" outlineLevel="0" collapsed="false">
      <c r="B26" s="70" t="n">
        <v>0.305555555555556</v>
      </c>
      <c r="C26" s="70"/>
      <c r="D26" s="80" t="s">
        <v>418</v>
      </c>
      <c r="E26" s="73" t="s">
        <v>419</v>
      </c>
      <c r="F26" s="73"/>
      <c r="G26" s="73"/>
      <c r="H26" s="73"/>
      <c r="I26" s="73"/>
      <c r="J26" s="71" t="n">
        <v>0.520833333333333</v>
      </c>
      <c r="K26" s="75" t="n">
        <v>0.611111111111111</v>
      </c>
    </row>
    <row r="27" s="12" customFormat="true" ht="15" hidden="false" customHeight="true" outlineLevel="0" collapsed="false">
      <c r="B27" s="70" t="n">
        <v>0.309027777777778</v>
      </c>
      <c r="C27" s="70"/>
      <c r="D27" s="80" t="s">
        <v>420</v>
      </c>
      <c r="E27" s="79" t="s">
        <v>421</v>
      </c>
      <c r="F27" s="79"/>
      <c r="G27" s="79"/>
      <c r="H27" s="79"/>
      <c r="I27" s="79"/>
      <c r="J27" s="71" t="n">
        <v>0.517361111111111</v>
      </c>
      <c r="K27" s="75" t="n">
        <v>0.607638888888889</v>
      </c>
    </row>
    <row r="28" s="12" customFormat="true" ht="15" hidden="false" customHeight="true" outlineLevel="0" collapsed="false">
      <c r="B28" s="70" t="n">
        <v>0.3125</v>
      </c>
      <c r="C28" s="70"/>
      <c r="D28" s="80" t="s">
        <v>422</v>
      </c>
      <c r="E28" s="79" t="s">
        <v>97</v>
      </c>
      <c r="F28" s="79"/>
      <c r="G28" s="79"/>
      <c r="H28" s="79"/>
      <c r="I28" s="79"/>
      <c r="J28" s="74" t="n">
        <v>0.513888888888889</v>
      </c>
      <c r="K28" s="75" t="n">
        <v>0.604166666666667</v>
      </c>
    </row>
    <row r="29" s="12" customFormat="true" ht="15" hidden="false" customHeight="true" outlineLevel="0" collapsed="false">
      <c r="B29" s="70" t="n">
        <v>0.313888888888889</v>
      </c>
      <c r="C29" s="70"/>
      <c r="D29" s="80" t="s">
        <v>423</v>
      </c>
      <c r="E29" s="73" t="s">
        <v>94</v>
      </c>
      <c r="F29" s="73"/>
      <c r="G29" s="73"/>
      <c r="H29" s="73"/>
      <c r="I29" s="73"/>
      <c r="J29" s="74" t="n">
        <v>0.5125</v>
      </c>
      <c r="K29" s="75" t="n">
        <v>0.602777777777778</v>
      </c>
    </row>
    <row r="30" s="12" customFormat="true" ht="15" hidden="false" customHeight="true" outlineLevel="0" collapsed="false">
      <c r="B30" s="70" t="n">
        <v>0.315277777777778</v>
      </c>
      <c r="C30" s="70"/>
      <c r="D30" s="80" t="s">
        <v>424</v>
      </c>
      <c r="E30" s="73" t="s">
        <v>91</v>
      </c>
      <c r="F30" s="73"/>
      <c r="G30" s="73"/>
      <c r="H30" s="73"/>
      <c r="I30" s="73"/>
      <c r="J30" s="74" t="n">
        <v>0.511111111111111</v>
      </c>
      <c r="K30" s="75" t="n">
        <v>0.601388888888889</v>
      </c>
    </row>
    <row r="31" s="12" customFormat="true" ht="15" hidden="false" customHeight="true" outlineLevel="0" collapsed="false">
      <c r="B31" s="70" t="n">
        <v>0.320833333333333</v>
      </c>
      <c r="C31" s="70"/>
      <c r="D31" s="80" t="s">
        <v>425</v>
      </c>
      <c r="E31" s="79" t="s">
        <v>426</v>
      </c>
      <c r="F31" s="79"/>
      <c r="G31" s="79"/>
      <c r="H31" s="79"/>
      <c r="I31" s="79"/>
      <c r="J31" s="189" t="n">
        <v>0.505555555555556</v>
      </c>
      <c r="K31" s="75" t="n">
        <v>0.595833333333333</v>
      </c>
    </row>
    <row r="32" s="12" customFormat="true" ht="15" hidden="false" customHeight="true" outlineLevel="0" collapsed="false">
      <c r="B32" s="82" t="n">
        <v>0.326388888888889</v>
      </c>
      <c r="C32" s="82"/>
      <c r="D32" s="84" t="s">
        <v>427</v>
      </c>
      <c r="E32" s="182" t="s">
        <v>84</v>
      </c>
      <c r="F32" s="182"/>
      <c r="G32" s="182"/>
      <c r="H32" s="182"/>
      <c r="I32" s="182"/>
      <c r="J32" s="86" t="n">
        <v>0.5</v>
      </c>
      <c r="K32" s="89" t="n">
        <v>0.590277777777778</v>
      </c>
    </row>
    <row r="33" customFormat="false" ht="12.75" hidden="false" customHeight="false" outlineLevel="0" collapsed="false">
      <c r="B33" s="19"/>
      <c r="O33" s="90"/>
      <c r="P33" s="90"/>
      <c r="Q33" s="90"/>
    </row>
    <row r="34" customFormat="false" ht="12.75" hidden="false" customHeight="false" outlineLevel="0" collapsed="false">
      <c r="B34" s="91" t="s">
        <v>137</v>
      </c>
      <c r="C34" s="90"/>
      <c r="D34" s="90"/>
      <c r="E34" s="42"/>
      <c r="F34" s="42"/>
      <c r="G34" s="42"/>
      <c r="H34" s="42"/>
      <c r="I34" s="110"/>
      <c r="J34" s="241"/>
      <c r="K34" s="160"/>
    </row>
    <row r="35" customFormat="false" ht="12.75" hidden="false" customHeight="false" outlineLevel="0" collapsed="false">
      <c r="B35" s="91" t="s">
        <v>252</v>
      </c>
      <c r="C35" s="90"/>
      <c r="D35" s="90"/>
      <c r="E35" s="39"/>
      <c r="F35" s="39"/>
      <c r="G35" s="39"/>
      <c r="H35" s="39"/>
      <c r="I35" s="111"/>
      <c r="J35" s="242"/>
    </row>
    <row r="37" customFormat="false" ht="13.5" hidden="false" customHeight="false" outlineLevel="0" collapsed="false"/>
    <row r="38" customFormat="false" ht="16.5" hidden="false" customHeight="false" outlineLevel="0" collapsed="false">
      <c r="B38" s="220" t="s">
        <v>428</v>
      </c>
      <c r="C38" s="220"/>
      <c r="D38" s="97" t="n">
        <f aca="false">O19</f>
        <v>77040</v>
      </c>
    </row>
  </sheetData>
  <mergeCells count="52">
    <mergeCell ref="B8:C8"/>
    <mergeCell ref="D8:D11"/>
    <mergeCell ref="E8:I11"/>
    <mergeCell ref="J8:K8"/>
    <mergeCell ref="B9:C9"/>
    <mergeCell ref="B10:C10"/>
    <mergeCell ref="J10:K10"/>
    <mergeCell ref="B11:C11"/>
    <mergeCell ref="B12:C12"/>
    <mergeCell ref="E12:I12"/>
    <mergeCell ref="N12:N13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  <mergeCell ref="B22:C22"/>
    <mergeCell ref="E22:I22"/>
    <mergeCell ref="B23:C23"/>
    <mergeCell ref="E23:I23"/>
    <mergeCell ref="B24:C24"/>
    <mergeCell ref="E24:I24"/>
    <mergeCell ref="B25:C25"/>
    <mergeCell ref="E25:I25"/>
    <mergeCell ref="B26:C26"/>
    <mergeCell ref="E26:I26"/>
    <mergeCell ref="B27:C27"/>
    <mergeCell ref="E27:I27"/>
    <mergeCell ref="B28:C28"/>
    <mergeCell ref="E28:I28"/>
    <mergeCell ref="B29:C29"/>
    <mergeCell ref="E29:I29"/>
    <mergeCell ref="B30:C30"/>
    <mergeCell ref="E30:I30"/>
    <mergeCell ref="B31:C31"/>
    <mergeCell ref="E31:I31"/>
    <mergeCell ref="B32:C32"/>
    <mergeCell ref="E32:I32"/>
    <mergeCell ref="B38:C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true" customHeight="false" outlineLevel="0" collapsed="false"/>
    <row r="3" customFormat="false" ht="12.75" hidden="true" customHeight="false" outlineLevel="0" collapsed="false">
      <c r="L3" s="42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/>
    </row>
    <row r="6" customFormat="false" ht="15.75" hidden="false" customHeight="false" outlineLevel="0" collapsed="false">
      <c r="B6" s="43" t="s">
        <v>429</v>
      </c>
      <c r="C6" s="43"/>
      <c r="L6" s="42"/>
    </row>
    <row r="7" customFormat="false" ht="13.5" hidden="false" customHeight="false" outlineLevel="0" collapsed="false">
      <c r="L7" s="42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92" t="s">
        <v>83</v>
      </c>
      <c r="L10" s="192"/>
    </row>
    <row r="11" s="12" customFormat="true" ht="15" hidden="false" customHeight="true" outlineLevel="0" collapsed="false">
      <c r="B11" s="54" t="n">
        <v>12345</v>
      </c>
      <c r="C11" s="114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B12" s="98" t="n">
        <v>0.333333333333333</v>
      </c>
      <c r="C12" s="99" t="n">
        <v>0.5</v>
      </c>
      <c r="D12" s="100" t="n">
        <v>0</v>
      </c>
      <c r="E12" s="188" t="s">
        <v>84</v>
      </c>
      <c r="F12" s="188"/>
      <c r="G12" s="188"/>
      <c r="H12" s="188"/>
      <c r="I12" s="188"/>
      <c r="J12" s="188"/>
      <c r="K12" s="103" t="n">
        <v>0.371527777777778</v>
      </c>
      <c r="L12" s="104" t="n">
        <v>0.538194444444444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336111111111111</v>
      </c>
      <c r="C13" s="71" t="n">
        <v>0.502777777777778</v>
      </c>
      <c r="D13" s="72" t="s">
        <v>87</v>
      </c>
      <c r="E13" s="206" t="s">
        <v>88</v>
      </c>
      <c r="F13" s="206"/>
      <c r="G13" s="206"/>
      <c r="H13" s="206"/>
      <c r="I13" s="206"/>
      <c r="J13" s="206"/>
      <c r="K13" s="74" t="n">
        <v>0.36875</v>
      </c>
      <c r="L13" s="75" t="n">
        <v>0.535416666666667</v>
      </c>
      <c r="O13" s="69"/>
      <c r="P13" s="76" t="s">
        <v>89</v>
      </c>
    </row>
    <row r="14" s="12" customFormat="true" ht="15" hidden="false" customHeight="true" outlineLevel="0" collapsed="false">
      <c r="B14" s="70" t="n">
        <v>0.338194444444444</v>
      </c>
      <c r="C14" s="71" t="n">
        <v>0.504861111111111</v>
      </c>
      <c r="D14" s="72" t="s">
        <v>90</v>
      </c>
      <c r="E14" s="206" t="s">
        <v>91</v>
      </c>
      <c r="F14" s="206"/>
      <c r="G14" s="206"/>
      <c r="H14" s="206"/>
      <c r="I14" s="206"/>
      <c r="J14" s="206"/>
      <c r="K14" s="74" t="n">
        <v>0.366666666666667</v>
      </c>
      <c r="L14" s="75" t="n">
        <v>0.533333333333333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339583333333333</v>
      </c>
      <c r="C15" s="71" t="n">
        <v>0.50625</v>
      </c>
      <c r="D15" s="80" t="s">
        <v>93</v>
      </c>
      <c r="E15" s="206" t="s">
        <v>94</v>
      </c>
      <c r="F15" s="206"/>
      <c r="G15" s="206"/>
      <c r="H15" s="206"/>
      <c r="I15" s="206"/>
      <c r="J15" s="206"/>
      <c r="K15" s="74" t="n">
        <v>0.365277777777778</v>
      </c>
      <c r="L15" s="75" t="n">
        <v>0.531944444444444</v>
      </c>
      <c r="O15" s="116" t="s">
        <v>95</v>
      </c>
      <c r="P15" s="78" t="n">
        <v>252</v>
      </c>
    </row>
    <row r="16" s="12" customFormat="true" ht="15" hidden="false" customHeight="true" outlineLevel="0" collapsed="false">
      <c r="B16" s="70" t="n">
        <v>0.340972222222222</v>
      </c>
      <c r="C16" s="71" t="n">
        <v>0.507638888888889</v>
      </c>
      <c r="D16" s="80" t="s">
        <v>96</v>
      </c>
      <c r="E16" s="206" t="s">
        <v>97</v>
      </c>
      <c r="F16" s="206"/>
      <c r="G16" s="206"/>
      <c r="H16" s="206"/>
      <c r="I16" s="206"/>
      <c r="J16" s="206"/>
      <c r="K16" s="74" t="n">
        <v>0.363888888888889</v>
      </c>
      <c r="L16" s="75" t="n">
        <v>0.530555555555556</v>
      </c>
      <c r="O16" s="116" t="s">
        <v>98</v>
      </c>
      <c r="P16" s="117" t="n">
        <v>252</v>
      </c>
    </row>
    <row r="17" s="12" customFormat="true" ht="15" hidden="false" customHeight="true" outlineLevel="0" collapsed="false">
      <c r="B17" s="82" t="n">
        <v>0.350694444444444</v>
      </c>
      <c r="C17" s="83" t="n">
        <v>0.517361111111111</v>
      </c>
      <c r="D17" s="84" t="s">
        <v>102</v>
      </c>
      <c r="E17" s="207" t="s">
        <v>430</v>
      </c>
      <c r="F17" s="207"/>
      <c r="G17" s="207"/>
      <c r="H17" s="207"/>
      <c r="I17" s="207"/>
      <c r="J17" s="207"/>
      <c r="K17" s="88" t="n">
        <v>0.354166666666667</v>
      </c>
      <c r="L17" s="89" t="n">
        <v>0.520833333333333</v>
      </c>
      <c r="O17" s="77" t="s">
        <v>101</v>
      </c>
      <c r="P17" s="78" t="n">
        <v>252</v>
      </c>
    </row>
    <row r="18" customFormat="false" ht="12.75" hidden="false" customHeight="false" outlineLevel="0" collapsed="false">
      <c r="B18" s="19"/>
      <c r="C18" s="19"/>
      <c r="O18" s="77" t="s">
        <v>51</v>
      </c>
      <c r="P18" s="78" t="n">
        <f aca="false">SUM(P14:P17)</f>
        <v>1008</v>
      </c>
      <c r="Q18" s="90"/>
      <c r="R18" s="90"/>
    </row>
    <row r="19" customFormat="false" ht="12.75" hidden="false" customHeight="false" outlineLevel="0" collapsed="false">
      <c r="B19" s="91" t="s">
        <v>137</v>
      </c>
      <c r="C19" s="90"/>
      <c r="D19" s="90"/>
      <c r="E19" s="90"/>
      <c r="F19" s="42"/>
      <c r="G19" s="42"/>
      <c r="H19" s="42"/>
      <c r="I19" s="42"/>
      <c r="J19" s="42"/>
      <c r="K19" s="42"/>
      <c r="L19" s="42"/>
      <c r="O19" s="77" t="s">
        <v>124</v>
      </c>
      <c r="P19" s="78" t="n">
        <v>20</v>
      </c>
    </row>
    <row r="20" customFormat="false" ht="12.75" hidden="false" customHeight="false" outlineLevel="0" collapsed="false">
      <c r="B20" s="91" t="s">
        <v>165</v>
      </c>
      <c r="C20" s="90"/>
      <c r="D20" s="90"/>
      <c r="E20" s="90"/>
      <c r="F20" s="39"/>
      <c r="G20" s="39"/>
      <c r="H20" s="39"/>
      <c r="I20" s="39"/>
      <c r="J20" s="39"/>
      <c r="K20" s="39"/>
      <c r="O20" s="77" t="s">
        <v>2</v>
      </c>
      <c r="P20" s="78" t="n">
        <f aca="false">P18*P19</f>
        <v>20160</v>
      </c>
    </row>
    <row r="22" customFormat="false" ht="13.5" hidden="false" customHeight="false" outlineLevel="0" collapsed="false"/>
    <row r="23" customFormat="false" ht="16.5" hidden="false" customHeight="true" outlineLevel="0" collapsed="false">
      <c r="B23" s="220" t="s">
        <v>431</v>
      </c>
      <c r="C23" s="220"/>
      <c r="D23" s="97" t="n">
        <f aca="false">P20</f>
        <v>20160</v>
      </c>
    </row>
  </sheetData>
  <mergeCells count="14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E17:J17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  <col collapsed="false" customWidth="true" hidden="false" outlineLevel="0" max="12" min="11" style="158" width="10.71"/>
    <col collapsed="false" customWidth="true" hidden="false" outlineLevel="0" max="15" min="13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226"/>
      <c r="L1" s="159"/>
    </row>
    <row r="2" customFormat="false" ht="12.75" hidden="true" customHeight="false" outlineLevel="0" collapsed="false">
      <c r="K2" s="227"/>
    </row>
    <row r="3" customFormat="false" ht="12.75" hidden="true" customHeight="false" outlineLevel="0" collapsed="false">
      <c r="K3" s="228"/>
      <c r="L3" s="160"/>
    </row>
    <row r="4" customFormat="false" ht="12.75" hidden="false" customHeight="false" outlineLevel="0" collapsed="false">
      <c r="K4" s="228"/>
      <c r="L4" s="160"/>
    </row>
    <row r="5" customFormat="false" ht="12.75" hidden="false" customHeight="false" outlineLevel="0" collapsed="false">
      <c r="K5" s="228"/>
      <c r="L5" s="160"/>
    </row>
    <row r="6" customFormat="false" ht="15.75" hidden="false" customHeight="false" outlineLevel="0" collapsed="false">
      <c r="B6" s="43" t="s">
        <v>432</v>
      </c>
      <c r="K6" s="228"/>
      <c r="L6" s="160"/>
    </row>
    <row r="7" customFormat="false" ht="13.5" hidden="false" customHeight="false" outlineLevel="0" collapsed="false">
      <c r="K7" s="228"/>
      <c r="L7" s="160"/>
    </row>
    <row r="8" s="12" customFormat="true" ht="15" hidden="false" customHeight="true" outlineLevel="0" collapsed="false">
      <c r="B8" s="44" t="s">
        <v>79</v>
      </c>
      <c r="C8" s="44"/>
      <c r="D8" s="44"/>
      <c r="E8" s="45" t="s">
        <v>80</v>
      </c>
      <c r="F8" s="161" t="s">
        <v>81</v>
      </c>
      <c r="G8" s="161"/>
      <c r="H8" s="161"/>
      <c r="I8" s="161"/>
      <c r="J8" s="46" t="s">
        <v>82</v>
      </c>
      <c r="K8" s="46"/>
      <c r="L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128" t="n">
        <v>3</v>
      </c>
      <c r="E9" s="45"/>
      <c r="F9" s="161"/>
      <c r="G9" s="161"/>
      <c r="H9" s="161"/>
      <c r="I9" s="161"/>
      <c r="J9" s="50" t="n">
        <v>4</v>
      </c>
      <c r="K9" s="36" t="n">
        <v>5</v>
      </c>
      <c r="L9" s="51" t="n">
        <v>6</v>
      </c>
    </row>
    <row r="10" s="12" customFormat="true" ht="15" hidden="false" customHeight="true" outlineLevel="0" collapsed="false">
      <c r="B10" s="52" t="s">
        <v>83</v>
      </c>
      <c r="C10" s="52"/>
      <c r="D10" s="52"/>
      <c r="E10" s="45"/>
      <c r="F10" s="161"/>
      <c r="G10" s="161"/>
      <c r="H10" s="161"/>
      <c r="I10" s="161"/>
      <c r="J10" s="53" t="s">
        <v>83</v>
      </c>
      <c r="K10" s="53"/>
      <c r="L10" s="53"/>
    </row>
    <row r="11" s="12" customFormat="true" ht="15" hidden="false" customHeight="true" outlineLevel="0" collapsed="false">
      <c r="B11" s="54" t="n">
        <v>123456</v>
      </c>
      <c r="C11" s="56" t="n">
        <v>12345</v>
      </c>
      <c r="D11" s="257" t="n">
        <v>123456</v>
      </c>
      <c r="E11" s="45"/>
      <c r="F11" s="161"/>
      <c r="G11" s="161"/>
      <c r="H11" s="161"/>
      <c r="I11" s="161"/>
      <c r="J11" s="163" t="n">
        <v>123456</v>
      </c>
      <c r="K11" s="55" t="n">
        <v>12345</v>
      </c>
      <c r="L11" s="58" t="n">
        <v>123456</v>
      </c>
    </row>
    <row r="12" s="12" customFormat="true" ht="15" hidden="false" customHeight="true" outlineLevel="0" collapsed="false">
      <c r="B12" s="98" t="n">
        <v>0.270833333333333</v>
      </c>
      <c r="C12" s="134" t="n">
        <v>0.458333333333333</v>
      </c>
      <c r="D12" s="258" t="n">
        <v>0.635416666666667</v>
      </c>
      <c r="E12" s="100" t="n">
        <v>0</v>
      </c>
      <c r="F12" s="101" t="s">
        <v>433</v>
      </c>
      <c r="G12" s="101"/>
      <c r="H12" s="101"/>
      <c r="I12" s="101"/>
      <c r="J12" s="103" t="n">
        <v>0.270833333333333</v>
      </c>
      <c r="K12" s="102" t="n">
        <v>0.444444444444444</v>
      </c>
      <c r="L12" s="104" t="n">
        <v>0.618055555555556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135" t="n">
        <v>0.272916666666667</v>
      </c>
      <c r="C13" s="72" t="s">
        <v>434</v>
      </c>
      <c r="D13" s="142" t="n">
        <v>0.6375</v>
      </c>
      <c r="E13" s="80" t="s">
        <v>392</v>
      </c>
      <c r="F13" s="73" t="s">
        <v>435</v>
      </c>
      <c r="G13" s="73"/>
      <c r="H13" s="73"/>
      <c r="I13" s="73"/>
      <c r="J13" s="64" t="n">
        <v>0.26875</v>
      </c>
      <c r="K13" s="136" t="n">
        <v>0.442361111111111</v>
      </c>
      <c r="L13" s="67" t="n">
        <v>0.615972222222222</v>
      </c>
      <c r="O13" s="69"/>
      <c r="P13" s="76" t="s">
        <v>89</v>
      </c>
    </row>
    <row r="14" s="12" customFormat="true" ht="15" hidden="false" customHeight="true" outlineLevel="0" collapsed="false">
      <c r="B14" s="70" t="n">
        <v>0.275694444444444</v>
      </c>
      <c r="C14" s="72" t="s">
        <v>436</v>
      </c>
      <c r="D14" s="142" t="n">
        <v>0.640277777777778</v>
      </c>
      <c r="E14" s="80" t="s">
        <v>169</v>
      </c>
      <c r="F14" s="73" t="s">
        <v>437</v>
      </c>
      <c r="G14" s="73"/>
      <c r="H14" s="73"/>
      <c r="I14" s="73"/>
      <c r="J14" s="74" t="n">
        <v>0.265972222222222</v>
      </c>
      <c r="K14" s="71" t="n">
        <v>0.439583333333333</v>
      </c>
      <c r="L14" s="75" t="n">
        <v>0.613194444444445</v>
      </c>
      <c r="O14" s="77" t="s">
        <v>92</v>
      </c>
      <c r="P14" s="78" t="n">
        <v>302</v>
      </c>
    </row>
    <row r="15" s="12" customFormat="true" ht="15" hidden="false" customHeight="true" outlineLevel="0" collapsed="false">
      <c r="B15" s="70" t="n">
        <v>0.281944444444444</v>
      </c>
      <c r="C15" s="72" t="s">
        <v>438</v>
      </c>
      <c r="D15" s="142" t="n">
        <v>0.646527777777778</v>
      </c>
      <c r="E15" s="80" t="s">
        <v>172</v>
      </c>
      <c r="F15" s="73" t="s">
        <v>439</v>
      </c>
      <c r="G15" s="73"/>
      <c r="H15" s="73"/>
      <c r="I15" s="73"/>
      <c r="J15" s="74" t="n">
        <v>0.259722222222222</v>
      </c>
      <c r="K15" s="71" t="n">
        <v>0.433333333333333</v>
      </c>
      <c r="L15" s="75" t="n">
        <v>0.606944444444444</v>
      </c>
      <c r="O15" s="116" t="s">
        <v>95</v>
      </c>
      <c r="P15" s="78" t="n">
        <v>252</v>
      </c>
    </row>
    <row r="16" s="12" customFormat="true" ht="15" hidden="false" customHeight="true" outlineLevel="0" collapsed="false">
      <c r="B16" s="70" t="n">
        <v>0.2875</v>
      </c>
      <c r="C16" s="72" t="s">
        <v>440</v>
      </c>
      <c r="D16" s="142" t="n">
        <v>0.652083333333333</v>
      </c>
      <c r="E16" s="80" t="s">
        <v>147</v>
      </c>
      <c r="F16" s="73" t="s">
        <v>441</v>
      </c>
      <c r="G16" s="73"/>
      <c r="H16" s="73"/>
      <c r="I16" s="73"/>
      <c r="J16" s="74" t="n">
        <v>0.254166666666667</v>
      </c>
      <c r="K16" s="71" t="n">
        <v>0.427777777777778</v>
      </c>
      <c r="L16" s="75" t="n">
        <v>0.601388888888889</v>
      </c>
      <c r="O16" s="116" t="s">
        <v>98</v>
      </c>
      <c r="P16" s="117" t="n">
        <v>302</v>
      </c>
    </row>
    <row r="17" s="12" customFormat="true" ht="15" hidden="false" customHeight="true" outlineLevel="0" collapsed="false">
      <c r="B17" s="70" t="n">
        <v>0.289583333333333</v>
      </c>
      <c r="C17" s="72" t="s">
        <v>442</v>
      </c>
      <c r="D17" s="142" t="n">
        <v>0.654166666666667</v>
      </c>
      <c r="E17" s="80" t="s">
        <v>280</v>
      </c>
      <c r="F17" s="73" t="s">
        <v>443</v>
      </c>
      <c r="G17" s="73"/>
      <c r="H17" s="73"/>
      <c r="I17" s="73"/>
      <c r="J17" s="74" t="n">
        <v>0.252083333333333</v>
      </c>
      <c r="K17" s="71" t="n">
        <v>0.425694444444444</v>
      </c>
      <c r="L17" s="75" t="n">
        <v>0.599305555555556</v>
      </c>
      <c r="O17" s="77" t="s">
        <v>101</v>
      </c>
      <c r="P17" s="78" t="n">
        <v>302</v>
      </c>
    </row>
    <row r="18" s="12" customFormat="true" ht="15" hidden="false" customHeight="true" outlineLevel="0" collapsed="false">
      <c r="B18" s="70" t="n">
        <v>0.290972222222222</v>
      </c>
      <c r="C18" s="72" t="s">
        <v>444</v>
      </c>
      <c r="D18" s="142" t="n">
        <v>0.655555555555556</v>
      </c>
      <c r="E18" s="80" t="s">
        <v>178</v>
      </c>
      <c r="F18" s="73" t="s">
        <v>445</v>
      </c>
      <c r="G18" s="73"/>
      <c r="H18" s="73"/>
      <c r="I18" s="73"/>
      <c r="J18" s="74" t="n">
        <v>0.250694444444444</v>
      </c>
      <c r="K18" s="71" t="n">
        <v>0.424305555555556</v>
      </c>
      <c r="L18" s="75" t="n">
        <v>0.597916666666667</v>
      </c>
      <c r="O18" s="116" t="s">
        <v>104</v>
      </c>
      <c r="P18" s="147" t="n">
        <v>252</v>
      </c>
    </row>
    <row r="19" s="12" customFormat="true" ht="15" hidden="false" customHeight="true" outlineLevel="0" collapsed="false">
      <c r="B19" s="70" t="n">
        <v>0.292361111111111</v>
      </c>
      <c r="C19" s="72" t="s">
        <v>446</v>
      </c>
      <c r="D19" s="142" t="n">
        <v>0.656944444444444</v>
      </c>
      <c r="E19" s="80" t="s">
        <v>108</v>
      </c>
      <c r="F19" s="73" t="s">
        <v>447</v>
      </c>
      <c r="G19" s="73"/>
      <c r="H19" s="73"/>
      <c r="I19" s="73"/>
      <c r="J19" s="74" t="n">
        <v>0.249305555555556</v>
      </c>
      <c r="K19" s="71" t="n">
        <v>0.422916666666667</v>
      </c>
      <c r="L19" s="75" t="n">
        <v>0.596527777777778</v>
      </c>
      <c r="O19" s="77" t="s">
        <v>107</v>
      </c>
      <c r="P19" s="147" t="n">
        <v>302</v>
      </c>
    </row>
    <row r="20" s="12" customFormat="true" ht="15" hidden="false" customHeight="true" outlineLevel="0" collapsed="false">
      <c r="B20" s="70" t="n">
        <v>0.29375</v>
      </c>
      <c r="C20" s="72" t="s">
        <v>448</v>
      </c>
      <c r="D20" s="142" t="n">
        <v>0.658333333333333</v>
      </c>
      <c r="E20" s="80" t="s">
        <v>203</v>
      </c>
      <c r="F20" s="73" t="s">
        <v>449</v>
      </c>
      <c r="G20" s="73"/>
      <c r="H20" s="73"/>
      <c r="I20" s="73"/>
      <c r="J20" s="74" t="n">
        <v>0.247916666666667</v>
      </c>
      <c r="K20" s="71" t="n">
        <v>0.421527777777778</v>
      </c>
      <c r="L20" s="75" t="n">
        <v>0.595138888888889</v>
      </c>
      <c r="O20" s="77" t="s">
        <v>51</v>
      </c>
      <c r="P20" s="78" t="n">
        <f aca="false">SUM(P14:P19)</f>
        <v>1712</v>
      </c>
    </row>
    <row r="21" s="12" customFormat="true" ht="15" hidden="false" customHeight="true" outlineLevel="0" collapsed="false">
      <c r="B21" s="70" t="n">
        <v>0.295138888888889</v>
      </c>
      <c r="C21" s="72" t="s">
        <v>450</v>
      </c>
      <c r="D21" s="142" t="n">
        <v>0.659722222222222</v>
      </c>
      <c r="E21" s="80" t="s">
        <v>111</v>
      </c>
      <c r="F21" s="73" t="s">
        <v>451</v>
      </c>
      <c r="G21" s="73"/>
      <c r="H21" s="73"/>
      <c r="I21" s="73"/>
      <c r="J21" s="74" t="n">
        <v>0.246527777777778</v>
      </c>
      <c r="K21" s="71" t="n">
        <v>0.420138888888889</v>
      </c>
      <c r="L21" s="75" t="n">
        <v>0.59375</v>
      </c>
      <c r="O21" s="77" t="s">
        <v>124</v>
      </c>
      <c r="P21" s="78" t="n">
        <v>32</v>
      </c>
    </row>
    <row r="22" s="12" customFormat="true" ht="15" hidden="false" customHeight="true" outlineLevel="0" collapsed="false">
      <c r="B22" s="70" t="n">
        <v>0.296527777777778</v>
      </c>
      <c r="C22" s="72" t="s">
        <v>452</v>
      </c>
      <c r="D22" s="142" t="n">
        <v>0.661111111111111</v>
      </c>
      <c r="E22" s="80" t="s">
        <v>114</v>
      </c>
      <c r="F22" s="73" t="s">
        <v>453</v>
      </c>
      <c r="G22" s="73"/>
      <c r="H22" s="73"/>
      <c r="I22" s="73"/>
      <c r="J22" s="74" t="n">
        <v>0.245138888888889</v>
      </c>
      <c r="K22" s="71" t="n">
        <v>0.41875</v>
      </c>
      <c r="L22" s="75" t="n">
        <v>0.592361111111111</v>
      </c>
      <c r="O22" s="77" t="s">
        <v>2</v>
      </c>
      <c r="P22" s="78" t="n">
        <f aca="false">P20*P21</f>
        <v>54784</v>
      </c>
    </row>
    <row r="23" s="12" customFormat="true" ht="15" hidden="false" customHeight="true" outlineLevel="0" collapsed="false">
      <c r="B23" s="82" t="n">
        <v>0.298611111111111</v>
      </c>
      <c r="C23" s="149" t="s">
        <v>454</v>
      </c>
      <c r="D23" s="240" t="n">
        <v>0.663194444444444</v>
      </c>
      <c r="E23" s="84" t="s">
        <v>149</v>
      </c>
      <c r="F23" s="182" t="s">
        <v>84</v>
      </c>
      <c r="G23" s="182"/>
      <c r="H23" s="182"/>
      <c r="I23" s="182"/>
      <c r="J23" s="87" t="n">
        <v>0.243055555555556</v>
      </c>
      <c r="K23" s="86" t="n">
        <v>0.416666666666667</v>
      </c>
      <c r="L23" s="89" t="n">
        <v>0.590277777777778</v>
      </c>
    </row>
    <row r="24" customFormat="false" ht="12.75" hidden="false" customHeight="false" outlineLevel="0" collapsed="false">
      <c r="B24" s="19"/>
      <c r="P24" s="90"/>
      <c r="Q24" s="90"/>
      <c r="R24" s="90"/>
    </row>
    <row r="25" customFormat="false" ht="12.75" hidden="false" customHeight="false" outlineLevel="0" collapsed="false">
      <c r="B25" s="91" t="s">
        <v>137</v>
      </c>
      <c r="C25" s="90"/>
      <c r="D25" s="42"/>
      <c r="E25" s="42"/>
      <c r="F25" s="42"/>
      <c r="G25" s="42"/>
      <c r="H25" s="42"/>
      <c r="I25" s="42"/>
      <c r="J25" s="42"/>
      <c r="K25" s="241"/>
      <c r="L25" s="160"/>
    </row>
    <row r="26" customFormat="false" ht="12.75" hidden="false" customHeight="false" outlineLevel="0" collapsed="false">
      <c r="B26" s="91" t="s">
        <v>252</v>
      </c>
      <c r="C26" s="90"/>
      <c r="D26" s="39"/>
      <c r="E26" s="39"/>
      <c r="F26" s="39"/>
      <c r="G26" s="39"/>
      <c r="H26" s="39"/>
      <c r="I26" s="39"/>
      <c r="J26" s="39"/>
      <c r="K26" s="242"/>
    </row>
    <row r="28" customFormat="false" ht="13.5" hidden="false" customHeight="false" outlineLevel="0" collapsed="false"/>
    <row r="29" customFormat="false" ht="16.5" hidden="false" customHeight="false" outlineLevel="0" collapsed="false">
      <c r="B29" s="220" t="s">
        <v>455</v>
      </c>
      <c r="C29" s="220"/>
      <c r="D29" s="97" t="n">
        <f aca="false">P22</f>
        <v>54784</v>
      </c>
    </row>
  </sheetData>
  <mergeCells count="20">
    <mergeCell ref="B8:D8"/>
    <mergeCell ref="E8:E11"/>
    <mergeCell ref="F8:I11"/>
    <mergeCell ref="J8:L8"/>
    <mergeCell ref="B10:D10"/>
    <mergeCell ref="J10:L10"/>
    <mergeCell ref="F12:I12"/>
    <mergeCell ref="O12:O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true" customHeight="false" outlineLevel="0" collapsed="false"/>
    <row r="3" customFormat="false" ht="12.75" hidden="true" customHeight="false" outlineLevel="0" collapsed="false">
      <c r="L3" s="42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/>
    </row>
    <row r="6" customFormat="false" ht="15.75" hidden="false" customHeight="false" outlineLevel="0" collapsed="false">
      <c r="B6" s="43" t="s">
        <v>456</v>
      </c>
      <c r="C6" s="43"/>
      <c r="L6" s="42"/>
    </row>
    <row r="7" customFormat="false" ht="13.5" hidden="false" customHeight="false" outlineLevel="0" collapsed="false">
      <c r="L7" s="42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92" t="s">
        <v>83</v>
      </c>
      <c r="L10" s="192"/>
    </row>
    <row r="11" s="12" customFormat="true" ht="15" hidden="false" customHeight="true" outlineLevel="0" collapsed="false">
      <c r="B11" s="54" t="n">
        <v>12345</v>
      </c>
      <c r="C11" s="114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B12" s="98" t="n">
        <v>0.333333333333333</v>
      </c>
      <c r="C12" s="99" t="n">
        <v>0.53125</v>
      </c>
      <c r="D12" s="100" t="n">
        <v>0</v>
      </c>
      <c r="E12" s="188" t="s">
        <v>84</v>
      </c>
      <c r="F12" s="188"/>
      <c r="G12" s="188"/>
      <c r="H12" s="188"/>
      <c r="I12" s="188"/>
      <c r="J12" s="188"/>
      <c r="K12" s="103" t="n">
        <v>0.375</v>
      </c>
      <c r="L12" s="104" t="n">
        <v>0.572916666666667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335416666666667</v>
      </c>
      <c r="C13" s="71" t="n">
        <v>0.533333333333333</v>
      </c>
      <c r="D13" s="72" t="s">
        <v>392</v>
      </c>
      <c r="E13" s="206" t="s">
        <v>457</v>
      </c>
      <c r="F13" s="206"/>
      <c r="G13" s="206"/>
      <c r="H13" s="206"/>
      <c r="I13" s="206"/>
      <c r="J13" s="206"/>
      <c r="K13" s="74" t="n">
        <v>0.372916666666667</v>
      </c>
      <c r="L13" s="75" t="n">
        <v>0.570833333333333</v>
      </c>
      <c r="O13" s="69"/>
      <c r="P13" s="76" t="s">
        <v>89</v>
      </c>
    </row>
    <row r="14" s="12" customFormat="true" ht="15" hidden="false" customHeight="true" outlineLevel="0" collapsed="false">
      <c r="B14" s="70" t="n">
        <v>0.338888888888889</v>
      </c>
      <c r="C14" s="71" t="n">
        <v>0.536805555555556</v>
      </c>
      <c r="D14" s="72" t="s">
        <v>169</v>
      </c>
      <c r="E14" s="206" t="s">
        <v>458</v>
      </c>
      <c r="F14" s="206"/>
      <c r="G14" s="206"/>
      <c r="H14" s="206"/>
      <c r="I14" s="206"/>
      <c r="J14" s="206"/>
      <c r="K14" s="74" t="n">
        <v>0.369444444444444</v>
      </c>
      <c r="L14" s="75" t="n">
        <v>0.567361111111111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342361111111111</v>
      </c>
      <c r="C15" s="71" t="n">
        <v>0.540277777777778</v>
      </c>
      <c r="D15" s="72" t="s">
        <v>93</v>
      </c>
      <c r="E15" s="206" t="s">
        <v>459</v>
      </c>
      <c r="F15" s="206"/>
      <c r="G15" s="206"/>
      <c r="H15" s="206"/>
      <c r="I15" s="206"/>
      <c r="J15" s="206"/>
      <c r="K15" s="74" t="n">
        <v>0.365972222222222</v>
      </c>
      <c r="L15" s="75" t="n">
        <v>0.563888888888889</v>
      </c>
      <c r="O15" s="116" t="s">
        <v>95</v>
      </c>
      <c r="P15" s="78" t="n">
        <v>252</v>
      </c>
    </row>
    <row r="16" s="12" customFormat="true" ht="15" hidden="false" customHeight="true" outlineLevel="0" collapsed="false">
      <c r="B16" s="82" t="n">
        <v>0.354166666666667</v>
      </c>
      <c r="C16" s="83" t="n">
        <v>0.552083333333333</v>
      </c>
      <c r="D16" s="84" t="s">
        <v>102</v>
      </c>
      <c r="E16" s="207" t="s">
        <v>460</v>
      </c>
      <c r="F16" s="207"/>
      <c r="G16" s="207"/>
      <c r="H16" s="207"/>
      <c r="I16" s="207"/>
      <c r="J16" s="207"/>
      <c r="K16" s="88" t="n">
        <v>0.354166666666667</v>
      </c>
      <c r="L16" s="89" t="n">
        <v>0.552083333333333</v>
      </c>
      <c r="O16" s="116" t="s">
        <v>98</v>
      </c>
      <c r="P16" s="117" t="n">
        <v>252</v>
      </c>
    </row>
    <row r="17" customFormat="false" ht="12.75" hidden="false" customHeight="false" outlineLevel="0" collapsed="false">
      <c r="B17" s="19"/>
      <c r="C17" s="19"/>
      <c r="O17" s="77" t="s">
        <v>101</v>
      </c>
      <c r="P17" s="78" t="n">
        <v>252</v>
      </c>
      <c r="Q17" s="90"/>
      <c r="R17" s="90"/>
    </row>
    <row r="18" customFormat="false" ht="12.75" hidden="false" customHeight="false" outlineLevel="0" collapsed="false">
      <c r="B18" s="91" t="s">
        <v>137</v>
      </c>
      <c r="C18" s="90"/>
      <c r="D18" s="90"/>
      <c r="E18" s="90"/>
      <c r="F18" s="42"/>
      <c r="G18" s="42"/>
      <c r="H18" s="42"/>
      <c r="I18" s="42"/>
      <c r="J18" s="42"/>
      <c r="K18" s="42"/>
      <c r="L18" s="42"/>
      <c r="O18" s="77" t="s">
        <v>51</v>
      </c>
      <c r="P18" s="78" t="n">
        <f aca="false">SUM(P14:P17)</f>
        <v>1008</v>
      </c>
    </row>
    <row r="19" customFormat="false" ht="12.75" hidden="false" customHeight="false" outlineLevel="0" collapsed="false">
      <c r="B19" s="91" t="s">
        <v>165</v>
      </c>
      <c r="C19" s="90"/>
      <c r="D19" s="90"/>
      <c r="E19" s="90"/>
      <c r="F19" s="39"/>
      <c r="G19" s="39"/>
      <c r="H19" s="39"/>
      <c r="I19" s="39"/>
      <c r="J19" s="39"/>
      <c r="K19" s="39"/>
      <c r="O19" s="77" t="s">
        <v>124</v>
      </c>
      <c r="P19" s="78" t="n">
        <v>20</v>
      </c>
    </row>
    <row r="20" customFormat="false" ht="12.75" hidden="false" customHeight="false" outlineLevel="0" collapsed="false">
      <c r="O20" s="77" t="s">
        <v>2</v>
      </c>
      <c r="P20" s="78" t="n">
        <f aca="false">P18*P19</f>
        <v>20160</v>
      </c>
    </row>
    <row r="21" customFormat="false" ht="13.5" hidden="false" customHeight="false" outlineLevel="0" collapsed="false"/>
    <row r="22" customFormat="false" ht="16.5" hidden="false" customHeight="false" outlineLevel="0" collapsed="false">
      <c r="B22" s="220" t="s">
        <v>461</v>
      </c>
      <c r="C22" s="220"/>
      <c r="D22" s="97" t="n">
        <f aca="false">P20</f>
        <v>20160</v>
      </c>
    </row>
  </sheetData>
  <mergeCells count="13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B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9" min="16" style="0" width="11.85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8"/>
      <c r="I1" s="38"/>
      <c r="J1" s="39"/>
      <c r="K1" s="39"/>
      <c r="L1" s="39"/>
      <c r="M1" s="39"/>
    </row>
    <row r="2" customFormat="false" ht="12.75" hidden="true" customHeight="false" outlineLevel="0" collapsed="false">
      <c r="H2" s="40"/>
      <c r="I2" s="40"/>
    </row>
    <row r="3" customFormat="false" ht="12.75" hidden="true" customHeight="false" outlineLevel="0" collapsed="false">
      <c r="H3" s="41"/>
      <c r="I3" s="41"/>
      <c r="J3" s="42"/>
      <c r="K3" s="42"/>
      <c r="L3" s="42"/>
      <c r="M3" s="42"/>
    </row>
    <row r="4" customFormat="false" ht="12.75" hidden="false" customHeight="false" outlineLevel="0" collapsed="false">
      <c r="H4" s="41"/>
      <c r="I4" s="41"/>
      <c r="J4" s="42"/>
      <c r="K4" s="42"/>
      <c r="L4" s="42"/>
      <c r="M4" s="42"/>
    </row>
    <row r="5" customFormat="false" ht="12.75" hidden="false" customHeight="false" outlineLevel="0" collapsed="false">
      <c r="H5" s="41"/>
      <c r="I5" s="41"/>
      <c r="J5" s="42"/>
      <c r="K5" s="42"/>
      <c r="L5" s="42"/>
      <c r="M5" s="42"/>
    </row>
    <row r="6" customFormat="false" ht="15.75" hidden="false" customHeight="false" outlineLevel="0" collapsed="false">
      <c r="A6" s="43" t="s">
        <v>462</v>
      </c>
      <c r="B6" s="43"/>
      <c r="H6" s="41"/>
      <c r="I6" s="41"/>
      <c r="J6" s="42"/>
      <c r="K6" s="42"/>
      <c r="L6" s="42"/>
      <c r="M6" s="42"/>
    </row>
    <row r="7" customFormat="false" ht="13.5" hidden="false" customHeight="false" outlineLevel="0" collapsed="false">
      <c r="H7" s="41"/>
      <c r="I7" s="41"/>
      <c r="J7" s="42"/>
      <c r="K7" s="42"/>
      <c r="L7" s="42"/>
      <c r="M7" s="42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5" t="s">
        <v>405</v>
      </c>
      <c r="F8" s="45" t="s">
        <v>405</v>
      </c>
      <c r="G8" s="45" t="s">
        <v>81</v>
      </c>
      <c r="H8" s="45"/>
      <c r="I8" s="45"/>
      <c r="J8" s="46" t="s">
        <v>82</v>
      </c>
      <c r="K8" s="46"/>
      <c r="L8" s="46"/>
      <c r="M8" s="46"/>
    </row>
    <row r="9" s="12" customFormat="true" ht="15" hidden="false" customHeight="true" outlineLevel="0" collapsed="false">
      <c r="A9" s="191" t="n">
        <v>1</v>
      </c>
      <c r="B9" s="202" t="n">
        <v>2</v>
      </c>
      <c r="C9" s="48" t="n">
        <v>3</v>
      </c>
      <c r="D9" s="48" t="n">
        <v>4</v>
      </c>
      <c r="E9" s="45"/>
      <c r="F9" s="45"/>
      <c r="G9" s="45"/>
      <c r="H9" s="45"/>
      <c r="I9" s="45"/>
      <c r="J9" s="36" t="n">
        <v>5</v>
      </c>
      <c r="K9" s="36" t="n">
        <v>6</v>
      </c>
      <c r="L9" s="36" t="n">
        <v>7</v>
      </c>
      <c r="M9" s="51" t="n">
        <v>8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45"/>
      <c r="F10" s="45"/>
      <c r="G10" s="45"/>
      <c r="H10" s="45"/>
      <c r="I10" s="45"/>
      <c r="J10" s="53" t="s">
        <v>83</v>
      </c>
      <c r="K10" s="53"/>
      <c r="L10" s="53"/>
      <c r="M10" s="53"/>
    </row>
    <row r="11" s="12" customFormat="true" ht="15" hidden="false" customHeight="true" outlineLevel="0" collapsed="false">
      <c r="A11" s="54" t="n">
        <v>12345</v>
      </c>
      <c r="B11" s="55" t="n">
        <v>12345</v>
      </c>
      <c r="C11" s="55" t="n">
        <v>12345</v>
      </c>
      <c r="D11" s="55" t="n">
        <v>12345</v>
      </c>
      <c r="E11" s="45"/>
      <c r="F11" s="45"/>
      <c r="G11" s="45"/>
      <c r="H11" s="45"/>
      <c r="I11" s="45"/>
      <c r="J11" s="56" t="n">
        <v>12345</v>
      </c>
      <c r="K11" s="56" t="n">
        <v>12345</v>
      </c>
      <c r="L11" s="56" t="n">
        <v>12345</v>
      </c>
      <c r="M11" s="58" t="n">
        <v>12345</v>
      </c>
    </row>
    <row r="12" s="12" customFormat="true" ht="15" hidden="false" customHeight="true" outlineLevel="0" collapsed="false">
      <c r="A12" s="59" t="n">
        <v>0.239583333333333</v>
      </c>
      <c r="B12" s="60" t="s">
        <v>188</v>
      </c>
      <c r="C12" s="60" t="n">
        <v>0.607638888888889</v>
      </c>
      <c r="D12" s="60" t="n">
        <v>0.725694444444444</v>
      </c>
      <c r="E12" s="61" t="n">
        <v>0</v>
      </c>
      <c r="F12" s="61" t="n">
        <v>0</v>
      </c>
      <c r="G12" s="101" t="s">
        <v>463</v>
      </c>
      <c r="H12" s="101"/>
      <c r="I12" s="101"/>
      <c r="J12" s="64" t="n">
        <v>0.232638888888889</v>
      </c>
      <c r="K12" s="64" t="s">
        <v>188</v>
      </c>
      <c r="L12" s="66" t="n">
        <v>0.607638888888889</v>
      </c>
      <c r="M12" s="67" t="n">
        <v>0.722222222222222</v>
      </c>
      <c r="N12" s="68"/>
      <c r="O12" s="69" t="s">
        <v>85</v>
      </c>
      <c r="P12" s="73" t="s">
        <v>86</v>
      </c>
      <c r="Q12" s="73" t="s">
        <v>86</v>
      </c>
      <c r="R12" s="73" t="s">
        <v>86</v>
      </c>
      <c r="S12" s="73" t="s">
        <v>86</v>
      </c>
    </row>
    <row r="13" s="12" customFormat="true" ht="15" hidden="false" customHeight="true" outlineLevel="0" collapsed="false">
      <c r="A13" s="70" t="n">
        <v>0.243055555555556</v>
      </c>
      <c r="B13" s="71" t="s">
        <v>188</v>
      </c>
      <c r="C13" s="71" t="n">
        <v>0.611111111111111</v>
      </c>
      <c r="D13" s="71" t="n">
        <v>0.729166666666667</v>
      </c>
      <c r="E13" s="72" t="s">
        <v>87</v>
      </c>
      <c r="F13" s="80" t="s">
        <v>87</v>
      </c>
      <c r="G13" s="73" t="s">
        <v>464</v>
      </c>
      <c r="H13" s="73"/>
      <c r="I13" s="73"/>
      <c r="J13" s="74" t="n">
        <v>0.229166666666667</v>
      </c>
      <c r="K13" s="74" t="s">
        <v>188</v>
      </c>
      <c r="L13" s="74" t="n">
        <v>0.604166666666667</v>
      </c>
      <c r="M13" s="75" t="n">
        <v>0.71875</v>
      </c>
      <c r="N13" s="68"/>
      <c r="O13" s="69"/>
      <c r="P13" s="73" t="s">
        <v>89</v>
      </c>
      <c r="Q13" s="73" t="s">
        <v>89</v>
      </c>
      <c r="R13" s="73" t="s">
        <v>89</v>
      </c>
      <c r="S13" s="73" t="s">
        <v>89</v>
      </c>
    </row>
    <row r="14" s="12" customFormat="true" ht="15" hidden="false" customHeight="true" outlineLevel="0" collapsed="false">
      <c r="A14" s="70" t="n">
        <v>0.246527777777778</v>
      </c>
      <c r="B14" s="71" t="s">
        <v>188</v>
      </c>
      <c r="C14" s="71" t="n">
        <v>0.614583333333333</v>
      </c>
      <c r="D14" s="71" t="n">
        <v>0.732638888888889</v>
      </c>
      <c r="E14" s="72" t="s">
        <v>169</v>
      </c>
      <c r="F14" s="80" t="s">
        <v>169</v>
      </c>
      <c r="G14" s="73" t="s">
        <v>465</v>
      </c>
      <c r="H14" s="73"/>
      <c r="I14" s="73"/>
      <c r="J14" s="74" t="n">
        <v>0.225694444444444</v>
      </c>
      <c r="K14" s="74" t="s">
        <v>188</v>
      </c>
      <c r="L14" s="74" t="n">
        <v>0.600694444444444</v>
      </c>
      <c r="M14" s="75" t="n">
        <v>0.715277777777778</v>
      </c>
      <c r="N14" s="68"/>
      <c r="O14" s="77" t="s">
        <v>92</v>
      </c>
      <c r="P14" s="259" t="n">
        <v>252</v>
      </c>
      <c r="Q14" s="77" t="n">
        <v>0</v>
      </c>
      <c r="R14" s="77" t="n">
        <v>0</v>
      </c>
      <c r="S14" s="77" t="n">
        <v>0</v>
      </c>
    </row>
    <row r="15" s="12" customFormat="true" ht="15" hidden="false" customHeight="true" outlineLevel="0" collapsed="false">
      <c r="A15" s="70" t="n">
        <v>0.250694444444444</v>
      </c>
      <c r="B15" s="71" t="s">
        <v>188</v>
      </c>
      <c r="C15" s="71" t="n">
        <v>0.61875</v>
      </c>
      <c r="D15" s="71" t="n">
        <v>0.736805555555556</v>
      </c>
      <c r="E15" s="72" t="s">
        <v>171</v>
      </c>
      <c r="F15" s="80" t="s">
        <v>171</v>
      </c>
      <c r="G15" s="73" t="s">
        <v>466</v>
      </c>
      <c r="H15" s="73"/>
      <c r="I15" s="73"/>
      <c r="J15" s="74" t="n">
        <v>0.221527777777778</v>
      </c>
      <c r="K15" s="74" t="s">
        <v>188</v>
      </c>
      <c r="L15" s="74" t="n">
        <v>0.596527777777778</v>
      </c>
      <c r="M15" s="75" t="n">
        <v>0.711111111111111</v>
      </c>
      <c r="N15" s="68"/>
      <c r="O15" s="77" t="s">
        <v>95</v>
      </c>
      <c r="P15" s="259" t="n">
        <v>0</v>
      </c>
      <c r="Q15" s="77" t="n">
        <v>0</v>
      </c>
      <c r="R15" s="77" t="n">
        <v>69</v>
      </c>
      <c r="S15" s="77" t="n">
        <v>0</v>
      </c>
    </row>
    <row r="16" s="12" customFormat="true" ht="15" hidden="false" customHeight="true" outlineLevel="0" collapsed="false">
      <c r="A16" s="70" t="n">
        <v>0.260416666666667</v>
      </c>
      <c r="B16" s="71" t="s">
        <v>188</v>
      </c>
      <c r="C16" s="71" t="s">
        <v>188</v>
      </c>
      <c r="D16" s="71" t="s">
        <v>188</v>
      </c>
      <c r="E16" s="72" t="s">
        <v>263</v>
      </c>
      <c r="F16" s="80" t="s">
        <v>188</v>
      </c>
      <c r="G16" s="79" t="s">
        <v>467</v>
      </c>
      <c r="H16" s="79"/>
      <c r="I16" s="79"/>
      <c r="J16" s="74" t="s">
        <v>188</v>
      </c>
      <c r="K16" s="74" t="s">
        <v>188</v>
      </c>
      <c r="L16" s="74" t="n">
        <v>0.586805555555556</v>
      </c>
      <c r="M16" s="75" t="s">
        <v>188</v>
      </c>
      <c r="N16" s="68"/>
      <c r="O16" s="77" t="s">
        <v>98</v>
      </c>
      <c r="P16" s="259" t="n">
        <v>0</v>
      </c>
      <c r="Q16" s="77" t="n">
        <v>252</v>
      </c>
      <c r="R16" s="77" t="n">
        <v>0</v>
      </c>
      <c r="S16" s="77" t="n">
        <v>0</v>
      </c>
    </row>
    <row r="17" s="12" customFormat="true" ht="15" hidden="false" customHeight="true" outlineLevel="0" collapsed="false">
      <c r="A17" s="70" t="n">
        <v>0.270833333333333</v>
      </c>
      <c r="B17" s="236" t="n">
        <v>0.513888888888889</v>
      </c>
      <c r="C17" s="71" t="n">
        <v>0.621527777777778</v>
      </c>
      <c r="D17" s="71" t="n">
        <v>0.739583333333333</v>
      </c>
      <c r="E17" s="72" t="s">
        <v>145</v>
      </c>
      <c r="F17" s="80" t="s">
        <v>198</v>
      </c>
      <c r="G17" s="79" t="s">
        <v>468</v>
      </c>
      <c r="H17" s="79"/>
      <c r="I17" s="79"/>
      <c r="J17" s="141" t="n">
        <v>0.21875</v>
      </c>
      <c r="K17" s="74" t="n">
        <v>0.329861111111111</v>
      </c>
      <c r="L17" s="74" t="n">
        <v>0.576388888888889</v>
      </c>
      <c r="M17" s="239" t="n">
        <v>0.708333333333333</v>
      </c>
      <c r="N17" s="68"/>
      <c r="O17" s="77" t="s">
        <v>101</v>
      </c>
      <c r="P17" s="259" t="n">
        <v>0</v>
      </c>
      <c r="Q17" s="77" t="n">
        <v>0</v>
      </c>
      <c r="R17" s="77" t="n">
        <v>0</v>
      </c>
      <c r="S17" s="77" t="n">
        <v>252</v>
      </c>
    </row>
    <row r="18" s="12" customFormat="true" ht="15" hidden="false" customHeight="true" outlineLevel="0" collapsed="false">
      <c r="A18" s="70" t="n">
        <v>0.277777777777778</v>
      </c>
      <c r="B18" s="71" t="n">
        <v>0.520833333333333</v>
      </c>
      <c r="C18" s="71" t="s">
        <v>188</v>
      </c>
      <c r="D18" s="71" t="n">
        <v>0.746527777777778</v>
      </c>
      <c r="E18" s="72" t="s">
        <v>323</v>
      </c>
      <c r="F18" s="80" t="s">
        <v>318</v>
      </c>
      <c r="G18" s="79" t="s">
        <v>469</v>
      </c>
      <c r="H18" s="79"/>
      <c r="I18" s="79"/>
      <c r="J18" s="74" t="s">
        <v>188</v>
      </c>
      <c r="K18" s="74" t="n">
        <v>0.322916666666667</v>
      </c>
      <c r="L18" s="74" t="n">
        <v>0.569444444444444</v>
      </c>
      <c r="M18" s="75"/>
      <c r="N18" s="68"/>
      <c r="O18" s="77" t="s">
        <v>104</v>
      </c>
      <c r="P18" s="259" t="n">
        <v>0</v>
      </c>
      <c r="Q18" s="77" t="n">
        <v>252</v>
      </c>
      <c r="R18" s="77" t="n">
        <v>0</v>
      </c>
      <c r="S18" s="77" t="n">
        <v>0</v>
      </c>
    </row>
    <row r="19" s="12" customFormat="true" ht="15" hidden="false" customHeight="true" outlineLevel="0" collapsed="false">
      <c r="A19" s="70" t="n">
        <v>0.284722222222222</v>
      </c>
      <c r="B19" s="71" t="n">
        <v>0.527777777777778</v>
      </c>
      <c r="C19" s="71" t="s">
        <v>188</v>
      </c>
      <c r="D19" s="71" t="s">
        <v>188</v>
      </c>
      <c r="E19" s="80" t="s">
        <v>129</v>
      </c>
      <c r="F19" s="80" t="s">
        <v>149</v>
      </c>
      <c r="G19" s="73" t="s">
        <v>470</v>
      </c>
      <c r="H19" s="73"/>
      <c r="I19" s="73"/>
      <c r="J19" s="74" t="s">
        <v>188</v>
      </c>
      <c r="K19" s="74" t="n">
        <v>0.315972222222222</v>
      </c>
      <c r="L19" s="74" t="n">
        <v>0.5625</v>
      </c>
      <c r="M19" s="75"/>
      <c r="N19" s="68"/>
      <c r="O19" s="77" t="s">
        <v>107</v>
      </c>
      <c r="P19" s="259" t="n">
        <v>0</v>
      </c>
      <c r="Q19" s="77" t="n">
        <v>0</v>
      </c>
      <c r="R19" s="77" t="n">
        <v>252</v>
      </c>
      <c r="S19" s="77" t="n">
        <v>0</v>
      </c>
    </row>
    <row r="20" s="12" customFormat="true" ht="15" hidden="false" customHeight="true" outlineLevel="0" collapsed="false">
      <c r="A20" s="70" t="n">
        <v>0.288194444444444</v>
      </c>
      <c r="B20" s="71" t="n">
        <v>0.53125</v>
      </c>
      <c r="C20" s="71" t="s">
        <v>188</v>
      </c>
      <c r="D20" s="71" t="s">
        <v>188</v>
      </c>
      <c r="E20" s="80" t="s">
        <v>133</v>
      </c>
      <c r="F20" s="80" t="s">
        <v>120</v>
      </c>
      <c r="G20" s="73" t="s">
        <v>471</v>
      </c>
      <c r="H20" s="73"/>
      <c r="I20" s="73"/>
      <c r="J20" s="74" t="s">
        <v>188</v>
      </c>
      <c r="K20" s="74" t="n">
        <v>0.3125</v>
      </c>
      <c r="L20" s="74" t="n">
        <v>0.559027777777778</v>
      </c>
      <c r="M20" s="75"/>
      <c r="N20" s="68"/>
      <c r="O20" s="77" t="s">
        <v>110</v>
      </c>
      <c r="P20" s="259" t="n">
        <v>252</v>
      </c>
      <c r="Q20" s="77" t="n">
        <v>0</v>
      </c>
      <c r="R20" s="77" t="n">
        <v>0</v>
      </c>
      <c r="S20" s="77" t="n">
        <v>0</v>
      </c>
    </row>
    <row r="21" s="12" customFormat="true" ht="15" hidden="false" customHeight="true" outlineLevel="0" collapsed="false">
      <c r="A21" s="82" t="n">
        <v>0.298611111111111</v>
      </c>
      <c r="B21" s="83" t="n">
        <v>0.541666666666667</v>
      </c>
      <c r="C21" s="83" t="s">
        <v>188</v>
      </c>
      <c r="D21" s="83" t="s">
        <v>188</v>
      </c>
      <c r="E21" s="84" t="s">
        <v>246</v>
      </c>
      <c r="F21" s="109" t="s">
        <v>184</v>
      </c>
      <c r="G21" s="182" t="s">
        <v>472</v>
      </c>
      <c r="H21" s="182"/>
      <c r="I21" s="182"/>
      <c r="J21" s="87" t="s">
        <v>188</v>
      </c>
      <c r="K21" s="88" t="n">
        <v>0.302083333333333</v>
      </c>
      <c r="L21" s="87" t="n">
        <v>0.548611111111111</v>
      </c>
      <c r="M21" s="89"/>
      <c r="O21" s="77" t="s">
        <v>113</v>
      </c>
      <c r="P21" s="259" t="n">
        <v>0</v>
      </c>
      <c r="Q21" s="77" t="n">
        <v>252</v>
      </c>
      <c r="R21" s="77" t="n">
        <v>0</v>
      </c>
      <c r="S21" s="77" t="n">
        <v>0</v>
      </c>
    </row>
    <row r="22" customFormat="false" ht="12.75" hidden="false" customHeight="false" outlineLevel="0" collapsed="false">
      <c r="A22" s="19"/>
      <c r="B22" s="19"/>
      <c r="O22" s="77" t="s">
        <v>51</v>
      </c>
      <c r="P22" s="260" t="n">
        <f aca="false">SUM(P14:P21)</f>
        <v>504</v>
      </c>
      <c r="Q22" s="260" t="n">
        <f aca="false">SUM(Q14:Q21)</f>
        <v>756</v>
      </c>
      <c r="R22" s="260" t="n">
        <f aca="false">SUM(R14:R21)</f>
        <v>321</v>
      </c>
      <c r="S22" s="260" t="n">
        <f aca="false">SUM(S14:S21)</f>
        <v>252</v>
      </c>
      <c r="T22" s="19"/>
    </row>
    <row r="23" s="19" customFormat="true" ht="12.75" hidden="false" customHeight="false" outlineLevel="0" collapsed="false">
      <c r="A23" s="91" t="s">
        <v>137</v>
      </c>
      <c r="B23" s="91"/>
      <c r="C23" s="91"/>
      <c r="D23" s="91"/>
      <c r="E23" s="91"/>
      <c r="F23" s="91"/>
      <c r="G23" s="91"/>
      <c r="H23" s="93"/>
      <c r="I23" s="93"/>
      <c r="J23" s="92"/>
      <c r="K23" s="92"/>
      <c r="L23" s="92"/>
      <c r="M23" s="92"/>
      <c r="O23" s="77" t="s">
        <v>124</v>
      </c>
      <c r="P23" s="261" t="n">
        <v>60</v>
      </c>
      <c r="Q23" s="261" t="n">
        <v>12</v>
      </c>
      <c r="R23" s="261" t="n">
        <v>37</v>
      </c>
      <c r="S23" s="261" t="n">
        <v>22</v>
      </c>
    </row>
    <row r="24" s="19" customFormat="true" ht="12.75" hidden="false" customHeight="false" outlineLevel="0" collapsed="false">
      <c r="A24" s="91" t="s">
        <v>138</v>
      </c>
      <c r="B24" s="91"/>
      <c r="C24" s="91"/>
      <c r="D24" s="91"/>
      <c r="E24" s="91"/>
      <c r="F24" s="91"/>
      <c r="G24" s="91"/>
      <c r="H24" s="95"/>
      <c r="I24" s="95"/>
      <c r="O24" s="77" t="s">
        <v>2</v>
      </c>
      <c r="P24" s="260" t="n">
        <f aca="false">P22*P23</f>
        <v>30240</v>
      </c>
      <c r="Q24" s="260" t="n">
        <f aca="false">Q22*Q23</f>
        <v>9072</v>
      </c>
      <c r="R24" s="260" t="n">
        <f aca="false">R22*R23</f>
        <v>11877</v>
      </c>
      <c r="S24" s="260" t="n">
        <f aca="false">S22*S23</f>
        <v>5544</v>
      </c>
      <c r="T24" s="260" t="n">
        <f aca="false">SUM(P24:S24)</f>
        <v>56733</v>
      </c>
    </row>
    <row r="25" s="19" customFormat="true" ht="12.75" hidden="false" customHeight="false" outlineLevel="0" collapsed="false">
      <c r="O25" s="105"/>
      <c r="P25" s="92"/>
      <c r="Q25" s="92"/>
      <c r="R25" s="92"/>
      <c r="S25" s="92"/>
      <c r="T25" s="92"/>
    </row>
    <row r="26" s="19" customFormat="true" ht="12.75" hidden="false" customHeight="false" outlineLevel="0" collapsed="false">
      <c r="A26" s="19" t="s">
        <v>473</v>
      </c>
      <c r="O26" s="105"/>
      <c r="P26" s="92"/>
      <c r="Q26" s="92"/>
      <c r="R26" s="92"/>
      <c r="S26" s="92"/>
      <c r="T26" s="92"/>
    </row>
    <row r="27" s="19" customFormat="true" ht="12.75" hidden="false" customHeight="false" outlineLevel="0" collapsed="false">
      <c r="O27" s="105"/>
      <c r="P27" s="262"/>
      <c r="Q27" s="262"/>
      <c r="R27" s="262"/>
      <c r="S27" s="262"/>
      <c r="T27" s="262"/>
    </row>
    <row r="28" s="19" customFormat="true" ht="13.5" hidden="false" customHeight="false" outlineLevel="0" collapsed="false">
      <c r="O28" s="105"/>
      <c r="P28" s="262"/>
      <c r="Q28" s="262"/>
      <c r="R28" s="262"/>
      <c r="S28" s="262"/>
      <c r="T28" s="262"/>
    </row>
    <row r="29" s="19" customFormat="true" ht="16.5" hidden="false" customHeight="false" outlineLevel="0" collapsed="false">
      <c r="A29" s="203" t="s">
        <v>474</v>
      </c>
      <c r="B29" s="203"/>
      <c r="C29" s="203"/>
      <c r="D29" s="204" t="n">
        <f aca="false">T24</f>
        <v>56733</v>
      </c>
    </row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</sheetData>
  <mergeCells count="19">
    <mergeCell ref="A8:D8"/>
    <mergeCell ref="E8:E11"/>
    <mergeCell ref="F8:F11"/>
    <mergeCell ref="G8:I11"/>
    <mergeCell ref="J8:M8"/>
    <mergeCell ref="A10:D10"/>
    <mergeCell ref="J10:M10"/>
    <mergeCell ref="G12:I12"/>
    <mergeCell ref="O12:O13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A29:C29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7" min="6" style="0" width="6.85"/>
    <col collapsed="false" customWidth="true" hidden="false" outlineLevel="0" max="16" min="8" style="0" width="10.71"/>
    <col collapsed="false" customWidth="true" hidden="false" outlineLevel="0" max="22" min="17" style="0" width="11.85"/>
  </cols>
  <sheetData>
    <row r="1" customFormat="false" ht="12.75" hidden="tru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8"/>
      <c r="K1" s="38"/>
      <c r="L1" s="39"/>
      <c r="M1" s="39"/>
      <c r="N1" s="39"/>
    </row>
    <row r="2" customFormat="false" ht="12.75" hidden="true" customHeight="false" outlineLevel="0" collapsed="false">
      <c r="J2" s="40"/>
      <c r="K2" s="40"/>
    </row>
    <row r="3" customFormat="false" ht="12.75" hidden="true" customHeight="false" outlineLevel="0" collapsed="false">
      <c r="J3" s="41"/>
      <c r="K3" s="41"/>
      <c r="L3" s="42"/>
      <c r="M3" s="42"/>
      <c r="N3" s="42"/>
    </row>
    <row r="4" customFormat="false" ht="12.75" hidden="false" customHeight="false" outlineLevel="0" collapsed="false">
      <c r="J4" s="41"/>
      <c r="K4" s="41"/>
      <c r="L4" s="42"/>
      <c r="M4" s="42"/>
      <c r="N4" s="42"/>
    </row>
    <row r="5" customFormat="false" ht="12.75" hidden="false" customHeight="false" outlineLevel="0" collapsed="false">
      <c r="J5" s="41"/>
      <c r="K5" s="41"/>
      <c r="L5" s="42"/>
      <c r="M5" s="42"/>
      <c r="N5" s="42"/>
    </row>
    <row r="6" customFormat="false" ht="15.75" hidden="false" customHeight="false" outlineLevel="0" collapsed="false">
      <c r="A6" s="43" t="s">
        <v>462</v>
      </c>
      <c r="J6" s="41"/>
      <c r="K6" s="41"/>
      <c r="L6" s="42"/>
      <c r="M6" s="42"/>
      <c r="N6" s="42"/>
    </row>
    <row r="7" customFormat="false" ht="13.5" hidden="false" customHeight="false" outlineLevel="0" collapsed="false">
      <c r="J7" s="41"/>
      <c r="K7" s="41"/>
      <c r="L7" s="42"/>
      <c r="M7" s="42"/>
      <c r="N7" s="42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4"/>
      <c r="F8" s="45" t="s">
        <v>405</v>
      </c>
      <c r="G8" s="45" t="s">
        <v>405</v>
      </c>
      <c r="H8" s="45" t="s">
        <v>81</v>
      </c>
      <c r="I8" s="45"/>
      <c r="J8" s="45"/>
      <c r="K8" s="46" t="s">
        <v>82</v>
      </c>
      <c r="L8" s="46"/>
      <c r="M8" s="46"/>
      <c r="N8" s="46"/>
    </row>
    <row r="9" s="12" customFormat="true" ht="15" hidden="false" customHeight="true" outlineLevel="0" collapsed="false">
      <c r="A9" s="47" t="n">
        <v>1</v>
      </c>
      <c r="B9" s="48" t="n">
        <v>2</v>
      </c>
      <c r="C9" s="48" t="n">
        <v>3</v>
      </c>
      <c r="D9" s="48" t="n">
        <v>4</v>
      </c>
      <c r="E9" s="49" t="n">
        <v>5</v>
      </c>
      <c r="F9" s="45"/>
      <c r="G9" s="45"/>
      <c r="H9" s="45"/>
      <c r="I9" s="45"/>
      <c r="J9" s="45"/>
      <c r="K9" s="50" t="n">
        <v>6</v>
      </c>
      <c r="L9" s="36" t="n">
        <v>7</v>
      </c>
      <c r="M9" s="36" t="n">
        <v>8</v>
      </c>
      <c r="N9" s="51" t="n">
        <v>9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52"/>
      <c r="F10" s="45"/>
      <c r="G10" s="45"/>
      <c r="H10" s="45"/>
      <c r="I10" s="45"/>
      <c r="J10" s="45"/>
      <c r="K10" s="53" t="s">
        <v>83</v>
      </c>
      <c r="L10" s="53"/>
      <c r="M10" s="53"/>
      <c r="N10" s="53"/>
    </row>
    <row r="11" s="12" customFormat="true" ht="15" hidden="false" customHeight="true" outlineLevel="0" collapsed="false">
      <c r="A11" s="54" t="n">
        <v>12345</v>
      </c>
      <c r="B11" s="55" t="n">
        <v>12345</v>
      </c>
      <c r="C11" s="55" t="n">
        <v>12345</v>
      </c>
      <c r="D11" s="55" t="n">
        <v>12345</v>
      </c>
      <c r="E11" s="55" t="n">
        <v>12345</v>
      </c>
      <c r="F11" s="45"/>
      <c r="G11" s="45"/>
      <c r="H11" s="45"/>
      <c r="I11" s="45"/>
      <c r="J11" s="45"/>
      <c r="K11" s="55" t="n">
        <v>12345</v>
      </c>
      <c r="L11" s="56" t="n">
        <v>12345</v>
      </c>
      <c r="M11" s="56" t="n">
        <v>12345</v>
      </c>
      <c r="N11" s="58" t="n">
        <v>12345</v>
      </c>
    </row>
    <row r="12" s="12" customFormat="true" ht="15" hidden="false" customHeight="true" outlineLevel="0" collapsed="false">
      <c r="A12" s="59" t="s">
        <v>188</v>
      </c>
      <c r="B12" s="60" t="n">
        <v>0.486111111111111</v>
      </c>
      <c r="C12" s="60" t="s">
        <v>188</v>
      </c>
      <c r="D12" s="60" t="s">
        <v>188</v>
      </c>
      <c r="E12" s="60" t="n">
        <v>0.840277777777778</v>
      </c>
      <c r="F12" s="61" t="n">
        <v>0</v>
      </c>
      <c r="G12" s="263" t="n">
        <v>0</v>
      </c>
      <c r="H12" s="101" t="s">
        <v>463</v>
      </c>
      <c r="I12" s="101"/>
      <c r="J12" s="101"/>
      <c r="K12" s="63" t="n">
        <v>0.479166666666667</v>
      </c>
      <c r="L12" s="64" t="s">
        <v>188</v>
      </c>
      <c r="M12" s="64" t="s">
        <v>188</v>
      </c>
      <c r="N12" s="67" t="n">
        <v>0.840277777777778</v>
      </c>
      <c r="O12" s="68"/>
      <c r="P12" s="69" t="s">
        <v>85</v>
      </c>
      <c r="Q12" s="73" t="s">
        <v>86</v>
      </c>
      <c r="R12" s="73" t="s">
        <v>86</v>
      </c>
      <c r="S12" s="73" t="s">
        <v>86</v>
      </c>
      <c r="T12" s="73" t="s">
        <v>86</v>
      </c>
      <c r="U12" s="73" t="s">
        <v>86</v>
      </c>
      <c r="V12" s="73" t="s">
        <v>86</v>
      </c>
    </row>
    <row r="13" s="12" customFormat="true" ht="15" hidden="false" customHeight="true" outlineLevel="0" collapsed="false">
      <c r="A13" s="70" t="s">
        <v>188</v>
      </c>
      <c r="B13" s="71" t="n">
        <v>0.489583333333333</v>
      </c>
      <c r="C13" s="71" t="s">
        <v>188</v>
      </c>
      <c r="D13" s="71" t="s">
        <v>188</v>
      </c>
      <c r="E13" s="71" t="n">
        <v>0.84375</v>
      </c>
      <c r="F13" s="72" t="s">
        <v>87</v>
      </c>
      <c r="G13" s="264" t="s">
        <v>87</v>
      </c>
      <c r="H13" s="73" t="s">
        <v>464</v>
      </c>
      <c r="I13" s="73"/>
      <c r="J13" s="73"/>
      <c r="K13" s="71" t="n">
        <v>0.475694444444444</v>
      </c>
      <c r="L13" s="74" t="s">
        <v>188</v>
      </c>
      <c r="M13" s="74" t="s">
        <v>188</v>
      </c>
      <c r="N13" s="75" t="n">
        <v>0.836805555555556</v>
      </c>
      <c r="O13" s="68"/>
      <c r="P13" s="69"/>
      <c r="Q13" s="73" t="s">
        <v>89</v>
      </c>
      <c r="R13" s="73" t="s">
        <v>89</v>
      </c>
      <c r="S13" s="73" t="s">
        <v>89</v>
      </c>
      <c r="T13" s="73" t="s">
        <v>89</v>
      </c>
      <c r="U13" s="73" t="s">
        <v>89</v>
      </c>
      <c r="V13" s="73" t="s">
        <v>89</v>
      </c>
    </row>
    <row r="14" s="12" customFormat="true" ht="15" hidden="false" customHeight="true" outlineLevel="0" collapsed="false">
      <c r="A14" s="70" t="s">
        <v>188</v>
      </c>
      <c r="B14" s="71" t="n">
        <v>0.493055555555556</v>
      </c>
      <c r="C14" s="71" t="s">
        <v>188</v>
      </c>
      <c r="D14" s="71" t="s">
        <v>188</v>
      </c>
      <c r="E14" s="71" t="n">
        <v>0.847222222222222</v>
      </c>
      <c r="F14" s="72" t="s">
        <v>169</v>
      </c>
      <c r="G14" s="264" t="s">
        <v>169</v>
      </c>
      <c r="H14" s="73" t="s">
        <v>465</v>
      </c>
      <c r="I14" s="73"/>
      <c r="J14" s="73"/>
      <c r="K14" s="71" t="n">
        <v>0.472222222222222</v>
      </c>
      <c r="L14" s="74" t="s">
        <v>188</v>
      </c>
      <c r="M14" s="74" t="s">
        <v>188</v>
      </c>
      <c r="N14" s="75" t="n">
        <v>0.833333333333333</v>
      </c>
      <c r="O14" s="68"/>
      <c r="P14" s="77" t="s">
        <v>92</v>
      </c>
      <c r="Q14" s="259" t="n">
        <v>183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13"/>
    </row>
    <row r="15" s="12" customFormat="true" ht="15" hidden="false" customHeight="true" outlineLevel="0" collapsed="false">
      <c r="A15" s="70" t="s">
        <v>188</v>
      </c>
      <c r="B15" s="71" t="n">
        <v>0.497222222222222</v>
      </c>
      <c r="C15" s="71" t="s">
        <v>188</v>
      </c>
      <c r="D15" s="71" t="s">
        <v>188</v>
      </c>
      <c r="E15" s="71" t="n">
        <v>0.851388888888889</v>
      </c>
      <c r="F15" s="72" t="s">
        <v>171</v>
      </c>
      <c r="G15" s="264" t="s">
        <v>171</v>
      </c>
      <c r="H15" s="73" t="s">
        <v>466</v>
      </c>
      <c r="I15" s="73"/>
      <c r="J15" s="73"/>
      <c r="K15" s="71" t="n">
        <v>0.468055555555556</v>
      </c>
      <c r="L15" s="74" t="s">
        <v>188</v>
      </c>
      <c r="M15" s="74" t="s">
        <v>188</v>
      </c>
      <c r="N15" s="75" t="n">
        <v>0.829166666666667</v>
      </c>
      <c r="O15" s="68"/>
      <c r="P15" s="77" t="s">
        <v>95</v>
      </c>
      <c r="Q15" s="259" t="n">
        <v>0</v>
      </c>
      <c r="R15" s="77" t="n">
        <v>0</v>
      </c>
      <c r="S15" s="77" t="n">
        <v>183</v>
      </c>
      <c r="T15" s="77" t="n">
        <v>0</v>
      </c>
      <c r="U15" s="77" t="n">
        <v>0</v>
      </c>
      <c r="V15" s="77" t="n">
        <v>0</v>
      </c>
      <c r="W15" s="13"/>
    </row>
    <row r="16" s="12" customFormat="true" ht="15" hidden="false" customHeight="true" outlineLevel="0" collapsed="false">
      <c r="A16" s="70" t="s">
        <v>188</v>
      </c>
      <c r="B16" s="71" t="n">
        <v>0.506944444444444</v>
      </c>
      <c r="C16" s="71" t="s">
        <v>188</v>
      </c>
      <c r="D16" s="71" t="s">
        <v>188</v>
      </c>
      <c r="E16" s="71" t="s">
        <v>188</v>
      </c>
      <c r="F16" s="72" t="s">
        <v>263</v>
      </c>
      <c r="G16" s="264" t="s">
        <v>188</v>
      </c>
      <c r="H16" s="79" t="s">
        <v>467</v>
      </c>
      <c r="I16" s="79"/>
      <c r="J16" s="79"/>
      <c r="K16" s="71" t="s">
        <v>188</v>
      </c>
      <c r="L16" s="74" t="s">
        <v>188</v>
      </c>
      <c r="M16" s="74" t="s">
        <v>188</v>
      </c>
      <c r="N16" s="75" t="s">
        <v>188</v>
      </c>
      <c r="O16" s="68"/>
      <c r="P16" s="77" t="s">
        <v>98</v>
      </c>
      <c r="Q16" s="259" t="n">
        <v>183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13"/>
    </row>
    <row r="17" s="12" customFormat="true" ht="15" hidden="false" customHeight="true" outlineLevel="0" collapsed="false">
      <c r="A17" s="140" t="n">
        <v>0.447916666666667</v>
      </c>
      <c r="B17" s="71" t="n">
        <v>0.513888888888889</v>
      </c>
      <c r="C17" s="236" t="n">
        <v>0.694444444444444</v>
      </c>
      <c r="D17" s="236" t="n">
        <v>0.763888888888889</v>
      </c>
      <c r="E17" s="71" t="n">
        <v>0.854166666666667</v>
      </c>
      <c r="F17" s="72" t="s">
        <v>145</v>
      </c>
      <c r="G17" s="264" t="s">
        <v>198</v>
      </c>
      <c r="H17" s="79" t="s">
        <v>468</v>
      </c>
      <c r="I17" s="79"/>
      <c r="J17" s="79"/>
      <c r="K17" s="71" t="n">
        <v>0.465277777777778</v>
      </c>
      <c r="L17" s="74" t="n">
        <v>0.708333333333333</v>
      </c>
      <c r="M17" s="74" t="n">
        <v>0.756944444444444</v>
      </c>
      <c r="N17" s="75" t="n">
        <v>0.826388888888889</v>
      </c>
      <c r="O17" s="68"/>
      <c r="P17" s="77" t="s">
        <v>101</v>
      </c>
      <c r="Q17" s="259" t="n">
        <v>0</v>
      </c>
      <c r="R17" s="77" t="n">
        <v>0</v>
      </c>
      <c r="S17" s="77" t="n">
        <v>0</v>
      </c>
      <c r="T17" s="77" t="n">
        <v>183</v>
      </c>
      <c r="U17" s="77" t="n">
        <v>0</v>
      </c>
      <c r="V17" s="77" t="n">
        <v>0</v>
      </c>
      <c r="W17" s="13"/>
    </row>
    <row r="18" s="12" customFormat="true" ht="15" hidden="false" customHeight="true" outlineLevel="0" collapsed="false">
      <c r="A18" s="70" t="n">
        <v>0.454861111111111</v>
      </c>
      <c r="B18" s="71" t="n">
        <v>0.520833333333333</v>
      </c>
      <c r="C18" s="71" t="n">
        <v>0.701388888888889</v>
      </c>
      <c r="D18" s="71" t="n">
        <v>0.770833333333333</v>
      </c>
      <c r="E18" s="71" t="s">
        <v>188</v>
      </c>
      <c r="F18" s="72" t="s">
        <v>323</v>
      </c>
      <c r="G18" s="264" t="s">
        <v>318</v>
      </c>
      <c r="H18" s="79" t="s">
        <v>469</v>
      </c>
      <c r="I18" s="79"/>
      <c r="J18" s="79"/>
      <c r="K18" s="236" t="n">
        <v>0.458333333333333</v>
      </c>
      <c r="L18" s="141" t="n">
        <v>0.701388888888889</v>
      </c>
      <c r="M18" s="141" t="n">
        <v>0.75</v>
      </c>
      <c r="N18" s="75" t="n">
        <v>0.819444444444444</v>
      </c>
      <c r="O18" s="68"/>
      <c r="P18" s="77" t="s">
        <v>104</v>
      </c>
      <c r="Q18" s="259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183</v>
      </c>
      <c r="W18" s="13"/>
    </row>
    <row r="19" s="12" customFormat="true" ht="15" hidden="false" customHeight="true" outlineLevel="0" collapsed="false">
      <c r="A19" s="70" t="s">
        <v>188</v>
      </c>
      <c r="B19" s="71" t="n">
        <v>0.527777777777778</v>
      </c>
      <c r="C19" s="71" t="s">
        <v>188</v>
      </c>
      <c r="D19" s="71" t="n">
        <v>0.777777777777778</v>
      </c>
      <c r="E19" s="71" t="s">
        <v>188</v>
      </c>
      <c r="F19" s="80" t="s">
        <v>129</v>
      </c>
      <c r="G19" s="265" t="s">
        <v>149</v>
      </c>
      <c r="H19" s="73" t="s">
        <v>470</v>
      </c>
      <c r="I19" s="73"/>
      <c r="J19" s="73"/>
      <c r="K19" s="71" t="s">
        <v>188</v>
      </c>
      <c r="L19" s="74" t="s">
        <v>188</v>
      </c>
      <c r="M19" s="74" t="s">
        <v>188</v>
      </c>
      <c r="N19" s="75" t="n">
        <v>0.8125</v>
      </c>
      <c r="O19" s="68"/>
      <c r="P19" s="77" t="s">
        <v>107</v>
      </c>
      <c r="Q19" s="259" t="n">
        <v>0</v>
      </c>
      <c r="R19" s="77" t="n">
        <v>183</v>
      </c>
      <c r="S19" s="77" t="n">
        <v>0</v>
      </c>
      <c r="T19" s="77" t="n">
        <v>0</v>
      </c>
      <c r="U19" s="77" t="n">
        <v>0</v>
      </c>
      <c r="V19" s="77" t="n">
        <v>0</v>
      </c>
      <c r="W19" s="13"/>
    </row>
    <row r="20" s="12" customFormat="true" ht="15" hidden="false" customHeight="true" outlineLevel="0" collapsed="false">
      <c r="A20" s="70" t="s">
        <v>188</v>
      </c>
      <c r="B20" s="71" t="n">
        <v>0.53125</v>
      </c>
      <c r="C20" s="71" t="s">
        <v>188</v>
      </c>
      <c r="D20" s="71" t="n">
        <v>0.78125</v>
      </c>
      <c r="E20" s="71" t="s">
        <v>188</v>
      </c>
      <c r="F20" s="80" t="s">
        <v>133</v>
      </c>
      <c r="G20" s="265" t="s">
        <v>120</v>
      </c>
      <c r="H20" s="73" t="s">
        <v>471</v>
      </c>
      <c r="I20" s="73"/>
      <c r="J20" s="73"/>
      <c r="K20" s="71" t="s">
        <v>188</v>
      </c>
      <c r="L20" s="74" t="s">
        <v>188</v>
      </c>
      <c r="M20" s="74" t="s">
        <v>188</v>
      </c>
      <c r="N20" s="75" t="n">
        <v>0.809027777777778</v>
      </c>
      <c r="O20" s="68"/>
      <c r="P20" s="77" t="s">
        <v>110</v>
      </c>
      <c r="Q20" s="259" t="n">
        <v>183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13"/>
    </row>
    <row r="21" s="12" customFormat="true" ht="15" hidden="false" customHeight="true" outlineLevel="0" collapsed="false">
      <c r="A21" s="82" t="s">
        <v>188</v>
      </c>
      <c r="B21" s="83" t="n">
        <v>0.541666666666667</v>
      </c>
      <c r="C21" s="83" t="s">
        <v>188</v>
      </c>
      <c r="D21" s="83" t="n">
        <v>0.791666666666667</v>
      </c>
      <c r="E21" s="83" t="s">
        <v>188</v>
      </c>
      <c r="F21" s="84" t="s">
        <v>246</v>
      </c>
      <c r="G21" s="266" t="s">
        <v>184</v>
      </c>
      <c r="H21" s="182" t="s">
        <v>472</v>
      </c>
      <c r="I21" s="182"/>
      <c r="J21" s="182"/>
      <c r="K21" s="86" t="s">
        <v>188</v>
      </c>
      <c r="L21" s="87" t="s">
        <v>188</v>
      </c>
      <c r="M21" s="88" t="s">
        <v>188</v>
      </c>
      <c r="N21" s="89" t="n">
        <v>0.798611111111111</v>
      </c>
      <c r="P21" s="77" t="s">
        <v>113</v>
      </c>
      <c r="Q21" s="77" t="n">
        <v>252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13"/>
    </row>
    <row r="22" customFormat="false" ht="12.75" hidden="false" customHeight="false" outlineLevel="0" collapsed="false">
      <c r="A22" s="19"/>
      <c r="P22" s="77" t="s">
        <v>116</v>
      </c>
      <c r="Q22" s="267" t="n">
        <v>0</v>
      </c>
      <c r="R22" s="268" t="n">
        <v>0</v>
      </c>
      <c r="S22" s="268" t="n">
        <v>0</v>
      </c>
      <c r="T22" s="269" t="n">
        <v>0</v>
      </c>
      <c r="U22" s="269" t="n">
        <v>183</v>
      </c>
      <c r="V22" s="269" t="n">
        <v>0</v>
      </c>
      <c r="W22" s="13"/>
    </row>
    <row r="23" s="19" customFormat="true" ht="12.75" hidden="false" customHeight="false" outlineLevel="0" collapsed="false">
      <c r="A23" s="91" t="s">
        <v>137</v>
      </c>
      <c r="B23" s="91"/>
      <c r="C23" s="91"/>
      <c r="D23" s="91"/>
      <c r="E23" s="91"/>
      <c r="F23" s="91"/>
      <c r="G23" s="91"/>
      <c r="H23" s="94"/>
      <c r="I23" s="94"/>
      <c r="J23" s="95"/>
      <c r="K23" s="95"/>
      <c r="P23" s="77" t="s">
        <v>51</v>
      </c>
      <c r="Q23" s="260" t="n">
        <f aca="false">SUM(Q14:Q22)</f>
        <v>801</v>
      </c>
      <c r="R23" s="260" t="n">
        <f aca="false">SUM(R14:R22)</f>
        <v>183</v>
      </c>
      <c r="S23" s="260" t="n">
        <f aca="false">SUM(S14:S22)</f>
        <v>183</v>
      </c>
      <c r="T23" s="260" t="n">
        <f aca="false">SUM(T14:T22)</f>
        <v>183</v>
      </c>
      <c r="U23" s="260" t="n">
        <f aca="false">SUM(U14:U22)</f>
        <v>183</v>
      </c>
      <c r="V23" s="260" t="n">
        <f aca="false">SUM(V14:V22)</f>
        <v>183</v>
      </c>
      <c r="W23" s="13"/>
    </row>
    <row r="24" s="19" customFormat="true" ht="12.75" hidden="false" customHeight="false" outlineLevel="0" collapsed="false">
      <c r="A24" s="91" t="s">
        <v>138</v>
      </c>
      <c r="P24" s="77" t="s">
        <v>124</v>
      </c>
      <c r="Q24" s="261" t="n">
        <v>10</v>
      </c>
      <c r="R24" s="261" t="n">
        <v>22</v>
      </c>
      <c r="S24" s="261" t="n">
        <v>60</v>
      </c>
      <c r="T24" s="270" t="n">
        <v>37</v>
      </c>
      <c r="U24" s="270" t="n">
        <v>49</v>
      </c>
      <c r="V24" s="270" t="n">
        <v>12</v>
      </c>
      <c r="W24" s="13"/>
    </row>
    <row r="25" s="19" customFormat="true" ht="12.75" hidden="false" customHeight="false" outlineLevel="0" collapsed="false">
      <c r="P25" s="77" t="s">
        <v>2</v>
      </c>
      <c r="Q25" s="260" t="n">
        <f aca="false">Q23*Q24</f>
        <v>8010</v>
      </c>
      <c r="R25" s="260" t="n">
        <f aca="false">R23*R24</f>
        <v>4026</v>
      </c>
      <c r="S25" s="260" t="n">
        <f aca="false">S23*S24</f>
        <v>10980</v>
      </c>
      <c r="T25" s="260" t="n">
        <f aca="false">T23*T24</f>
        <v>6771</v>
      </c>
      <c r="U25" s="260" t="n">
        <f aca="false">U23*U24</f>
        <v>8967</v>
      </c>
      <c r="V25" s="260" t="n">
        <f aca="false">V23*V24</f>
        <v>2196</v>
      </c>
      <c r="W25" s="260" t="n">
        <f aca="false">SUM(Q25:V25)</f>
        <v>40950</v>
      </c>
    </row>
    <row r="26" s="19" customFormat="true" ht="12.75" hidden="false" customHeight="false" outlineLevel="0" collapsed="false">
      <c r="A26" s="19" t="s">
        <v>475</v>
      </c>
      <c r="P26" s="105"/>
      <c r="Q26" s="262"/>
      <c r="R26" s="262"/>
      <c r="S26" s="262"/>
      <c r="T26" s="262"/>
      <c r="U26" s="262"/>
      <c r="V26" s="262"/>
      <c r="W26" s="262"/>
    </row>
    <row r="27" s="19" customFormat="true" ht="12.75" hidden="false" customHeight="false" outlineLevel="0" collapsed="false">
      <c r="A27" s="19" t="s">
        <v>476</v>
      </c>
      <c r="P27" s="105"/>
      <c r="Q27" s="262"/>
      <c r="R27" s="262"/>
      <c r="S27" s="262"/>
      <c r="T27" s="262"/>
      <c r="U27" s="262"/>
      <c r="V27" s="262"/>
      <c r="W27" s="262"/>
    </row>
    <row r="28" s="19" customFormat="true" ht="12.75" hidden="false" customHeight="false" outlineLevel="0" collapsed="false">
      <c r="P28" s="105"/>
      <c r="Q28" s="262"/>
      <c r="R28" s="262"/>
      <c r="S28" s="262"/>
      <c r="T28" s="262"/>
      <c r="U28" s="262"/>
      <c r="V28" s="262"/>
      <c r="W28" s="262"/>
    </row>
    <row r="29" s="19" customFormat="true" ht="13.5" hidden="false" customHeight="false" outlineLevel="0" collapsed="false">
      <c r="P29" s="105"/>
      <c r="Q29" s="262"/>
      <c r="R29" s="262"/>
      <c r="S29" s="262"/>
      <c r="T29" s="262"/>
      <c r="U29" s="262"/>
      <c r="V29" s="262"/>
      <c r="W29" s="262"/>
    </row>
    <row r="30" s="19" customFormat="true" ht="16.5" hidden="false" customHeight="false" outlineLevel="0" collapsed="false">
      <c r="A30" s="203" t="s">
        <v>474</v>
      </c>
      <c r="B30" s="203"/>
      <c r="C30" s="203"/>
      <c r="D30" s="204" t="n">
        <f aca="false">W25</f>
        <v>40950</v>
      </c>
    </row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</sheetData>
  <mergeCells count="19">
    <mergeCell ref="A8:E8"/>
    <mergeCell ref="F8:F11"/>
    <mergeCell ref="G8:G11"/>
    <mergeCell ref="H8:J11"/>
    <mergeCell ref="K8:N8"/>
    <mergeCell ref="A10:E10"/>
    <mergeCell ref="K10:N10"/>
    <mergeCell ref="H12:J12"/>
    <mergeCell ref="P12:P13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A30:C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14"/>
    <col collapsed="false" customWidth="true" hidden="false" outlineLevel="0" max="15" min="14" style="158" width="9.14"/>
    <col collapsed="false" customWidth="true" hidden="false" outlineLevel="0" max="18" min="16" style="0" width="10.71"/>
    <col collapsed="false" customWidth="true" hidden="false" outlineLevel="0" max="19" min="19" style="0" width="11.85"/>
  </cols>
  <sheetData>
    <row r="1" customFormat="false" ht="12.75" hidden="tru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8"/>
      <c r="N1" s="226"/>
      <c r="O1" s="159"/>
    </row>
    <row r="2" customFormat="false" ht="12.75" hidden="true" customHeight="false" outlineLevel="0" collapsed="false">
      <c r="M2" s="40"/>
      <c r="N2" s="227"/>
    </row>
    <row r="3" customFormat="false" ht="12.75" hidden="true" customHeight="false" outlineLevel="0" collapsed="false">
      <c r="M3" s="41"/>
      <c r="N3" s="228"/>
      <c r="O3" s="160"/>
    </row>
    <row r="4" customFormat="false" ht="12.75" hidden="false" customHeight="false" outlineLevel="0" collapsed="false">
      <c r="M4" s="41"/>
      <c r="N4" s="228"/>
      <c r="O4" s="160"/>
    </row>
    <row r="5" customFormat="false" ht="12.75" hidden="false" customHeight="false" outlineLevel="0" collapsed="false">
      <c r="M5" s="41"/>
      <c r="N5" s="228"/>
      <c r="O5" s="160"/>
    </row>
    <row r="6" customFormat="false" ht="15.75" hidden="false" customHeight="false" outlineLevel="0" collapsed="false">
      <c r="A6" s="43" t="s">
        <v>477</v>
      </c>
      <c r="M6" s="41"/>
      <c r="N6" s="228"/>
      <c r="O6" s="160"/>
    </row>
    <row r="7" customFormat="false" ht="13.5" hidden="false" customHeight="false" outlineLevel="0" collapsed="false">
      <c r="M7" s="41"/>
      <c r="N7" s="228"/>
      <c r="O7" s="160"/>
    </row>
    <row r="8" s="12" customFormat="true" ht="15" hidden="false" customHeight="true" outlineLevel="0" collapsed="false">
      <c r="A8" s="125" t="s">
        <v>79</v>
      </c>
      <c r="B8" s="125"/>
      <c r="C8" s="125"/>
      <c r="D8" s="125"/>
      <c r="E8" s="125"/>
      <c r="F8" s="45" t="s">
        <v>80</v>
      </c>
      <c r="G8" s="161" t="s">
        <v>81</v>
      </c>
      <c r="H8" s="161"/>
      <c r="I8" s="161"/>
      <c r="J8" s="161"/>
      <c r="K8" s="46" t="s">
        <v>82</v>
      </c>
      <c r="L8" s="46"/>
      <c r="M8" s="46"/>
      <c r="N8" s="46"/>
      <c r="O8" s="46"/>
    </row>
    <row r="9" s="12" customFormat="true" ht="15" hidden="false" customHeight="true" outlineLevel="0" collapsed="false">
      <c r="A9" s="126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5"/>
      <c r="G9" s="161"/>
      <c r="H9" s="161"/>
      <c r="I9" s="161"/>
      <c r="J9" s="161"/>
      <c r="K9" s="50" t="n">
        <v>6</v>
      </c>
      <c r="L9" s="36" t="n">
        <v>7</v>
      </c>
      <c r="M9" s="36" t="n">
        <v>8</v>
      </c>
      <c r="N9" s="36" t="n">
        <v>9</v>
      </c>
      <c r="O9" s="51" t="n">
        <v>10</v>
      </c>
    </row>
    <row r="10" s="12" customFormat="true" ht="15" hidden="false" customHeight="true" outlineLevel="0" collapsed="false">
      <c r="A10" s="129" t="s">
        <v>83</v>
      </c>
      <c r="B10" s="129"/>
      <c r="C10" s="129"/>
      <c r="D10" s="129"/>
      <c r="E10" s="129"/>
      <c r="F10" s="45"/>
      <c r="G10" s="161"/>
      <c r="H10" s="161"/>
      <c r="I10" s="161"/>
      <c r="J10" s="161"/>
      <c r="K10" s="53" t="s">
        <v>83</v>
      </c>
      <c r="L10" s="53"/>
      <c r="M10" s="53"/>
      <c r="N10" s="53"/>
      <c r="O10" s="53"/>
    </row>
    <row r="11" s="12" customFormat="true" ht="15" hidden="false" customHeight="true" outlineLevel="0" collapsed="false">
      <c r="A11" s="54" t="n">
        <v>123456</v>
      </c>
      <c r="B11" s="55" t="n">
        <v>12345</v>
      </c>
      <c r="C11" s="55" t="n">
        <v>12345</v>
      </c>
      <c r="D11" s="55" t="n">
        <v>12345</v>
      </c>
      <c r="E11" s="56" t="n">
        <v>1234567</v>
      </c>
      <c r="F11" s="45"/>
      <c r="G11" s="161"/>
      <c r="H11" s="161"/>
      <c r="I11" s="161"/>
      <c r="J11" s="161"/>
      <c r="K11" s="162" t="n">
        <v>12345</v>
      </c>
      <c r="L11" s="162" t="n">
        <v>123456</v>
      </c>
      <c r="M11" s="163" t="n">
        <v>7</v>
      </c>
      <c r="N11" s="55" t="n">
        <v>123456</v>
      </c>
      <c r="O11" s="58" t="n">
        <v>12345</v>
      </c>
    </row>
    <row r="12" s="12" customFormat="true" ht="15" hidden="false" customHeight="true" outlineLevel="0" collapsed="false">
      <c r="A12" s="98" t="n">
        <v>0.25</v>
      </c>
      <c r="B12" s="134" t="n">
        <v>0.375</v>
      </c>
      <c r="C12" s="134" t="n">
        <v>0.552083333333333</v>
      </c>
      <c r="D12" s="134" t="n">
        <v>0.59375</v>
      </c>
      <c r="E12" s="134" t="n">
        <v>0.708333333333333</v>
      </c>
      <c r="F12" s="100" t="n">
        <v>0</v>
      </c>
      <c r="G12" s="101" t="s">
        <v>371</v>
      </c>
      <c r="H12" s="101"/>
      <c r="I12" s="101"/>
      <c r="J12" s="101"/>
      <c r="K12" s="103" t="n">
        <v>0.305555555555556</v>
      </c>
      <c r="L12" s="103" t="n">
        <v>0.534722222222222</v>
      </c>
      <c r="M12" s="103" t="n">
        <v>0.635416666666667</v>
      </c>
      <c r="N12" s="102" t="n">
        <v>0.690972222222222</v>
      </c>
      <c r="O12" s="104" t="n">
        <v>0.805555555555556</v>
      </c>
      <c r="R12" s="69" t="s">
        <v>85</v>
      </c>
      <c r="S12" s="69" t="s">
        <v>86</v>
      </c>
    </row>
    <row r="13" s="12" customFormat="true" ht="15" hidden="false" customHeight="true" outlineLevel="0" collapsed="false">
      <c r="A13" s="135" t="n">
        <v>0.252777777777778</v>
      </c>
      <c r="B13" s="64" t="n">
        <v>0.377777777777778</v>
      </c>
      <c r="C13" s="136" t="n">
        <v>0.554861111111111</v>
      </c>
      <c r="D13" s="136" t="n">
        <v>0.596527777777778</v>
      </c>
      <c r="E13" s="136" t="n">
        <v>0.711111111111111</v>
      </c>
      <c r="F13" s="80" t="s">
        <v>87</v>
      </c>
      <c r="G13" s="73" t="s">
        <v>478</v>
      </c>
      <c r="H13" s="73"/>
      <c r="I13" s="73"/>
      <c r="J13" s="73"/>
      <c r="K13" s="64" t="n">
        <v>0.302777777777778</v>
      </c>
      <c r="L13" s="64" t="n">
        <v>0.531944444444444</v>
      </c>
      <c r="M13" s="74" t="n">
        <v>0.632638888888889</v>
      </c>
      <c r="N13" s="136" t="n">
        <v>0.688194444444444</v>
      </c>
      <c r="O13" s="67" t="n">
        <v>0.802777777777778</v>
      </c>
      <c r="R13" s="69"/>
      <c r="S13" s="76" t="s">
        <v>89</v>
      </c>
    </row>
    <row r="14" s="12" customFormat="true" ht="15" hidden="false" customHeight="true" outlineLevel="0" collapsed="false">
      <c r="A14" s="70" t="n">
        <v>0.254166666666667</v>
      </c>
      <c r="B14" s="74" t="n">
        <v>0.379166666666667</v>
      </c>
      <c r="C14" s="71" t="n">
        <v>0.55625</v>
      </c>
      <c r="D14" s="71" t="n">
        <v>0.597916666666667</v>
      </c>
      <c r="E14" s="71" t="n">
        <v>0.7125</v>
      </c>
      <c r="F14" s="80" t="s">
        <v>169</v>
      </c>
      <c r="G14" s="73" t="s">
        <v>479</v>
      </c>
      <c r="H14" s="73"/>
      <c r="I14" s="73"/>
      <c r="J14" s="73"/>
      <c r="K14" s="74" t="n">
        <v>0.301388888888889</v>
      </c>
      <c r="L14" s="74" t="n">
        <v>0.530555555555556</v>
      </c>
      <c r="M14" s="74" t="n">
        <v>0.63125</v>
      </c>
      <c r="N14" s="71" t="n">
        <v>0.686805555555556</v>
      </c>
      <c r="O14" s="75" t="n">
        <v>0.801388888888889</v>
      </c>
      <c r="R14" s="77" t="s">
        <v>92</v>
      </c>
      <c r="S14" s="78" t="n">
        <v>302</v>
      </c>
      <c r="T14" s="15"/>
    </row>
    <row r="15" s="12" customFormat="true" ht="15" hidden="false" customHeight="true" outlineLevel="0" collapsed="false">
      <c r="A15" s="70" t="n">
        <v>0.25625</v>
      </c>
      <c r="B15" s="74" t="n">
        <v>0.38125</v>
      </c>
      <c r="C15" s="71" t="n">
        <v>0.558333333333333</v>
      </c>
      <c r="D15" s="71" t="n">
        <v>0.6</v>
      </c>
      <c r="E15" s="71" t="n">
        <v>0.714583333333333</v>
      </c>
      <c r="F15" s="80" t="s">
        <v>93</v>
      </c>
      <c r="G15" s="73" t="s">
        <v>480</v>
      </c>
      <c r="H15" s="73"/>
      <c r="I15" s="73"/>
      <c r="J15" s="73"/>
      <c r="K15" s="74" t="n">
        <v>0.299305555555556</v>
      </c>
      <c r="L15" s="74" t="n">
        <v>0.528472222222222</v>
      </c>
      <c r="M15" s="74" t="n">
        <v>0.629166666666667</v>
      </c>
      <c r="N15" s="71" t="n">
        <v>0.684722222222222</v>
      </c>
      <c r="O15" s="75" t="n">
        <v>0.799305555555556</v>
      </c>
      <c r="R15" s="116" t="s">
        <v>95</v>
      </c>
      <c r="S15" s="78" t="n">
        <v>204</v>
      </c>
      <c r="T15" s="15"/>
    </row>
    <row r="16" s="12" customFormat="true" ht="15" hidden="false" customHeight="true" outlineLevel="0" collapsed="false">
      <c r="A16" s="70" t="n">
        <v>0.259722222222222</v>
      </c>
      <c r="B16" s="74" t="n">
        <v>0.384722222222222</v>
      </c>
      <c r="C16" s="71" t="n">
        <v>0.561805555555556</v>
      </c>
      <c r="D16" s="71" t="n">
        <v>0.603472222222222</v>
      </c>
      <c r="E16" s="71" t="n">
        <v>0.718055555555556</v>
      </c>
      <c r="F16" s="80" t="s">
        <v>293</v>
      </c>
      <c r="G16" s="73" t="s">
        <v>481</v>
      </c>
      <c r="H16" s="73"/>
      <c r="I16" s="73"/>
      <c r="J16" s="73"/>
      <c r="K16" s="74" t="n">
        <v>0.295833333333333</v>
      </c>
      <c r="L16" s="74" t="n">
        <v>0.525</v>
      </c>
      <c r="M16" s="74" t="n">
        <v>0.625694444444444</v>
      </c>
      <c r="N16" s="71" t="n">
        <v>0.68125</v>
      </c>
      <c r="O16" s="75" t="n">
        <v>0.795833333333333</v>
      </c>
      <c r="R16" s="116" t="s">
        <v>98</v>
      </c>
      <c r="S16" s="117" t="n">
        <v>252</v>
      </c>
      <c r="T16" s="15"/>
    </row>
    <row r="17" s="12" customFormat="true" ht="15" hidden="false" customHeight="true" outlineLevel="0" collapsed="false">
      <c r="A17" s="70" t="n">
        <v>0.261111111111111</v>
      </c>
      <c r="B17" s="74" t="n">
        <v>0.386111111111111</v>
      </c>
      <c r="C17" s="71" t="n">
        <v>0.563194444444444</v>
      </c>
      <c r="D17" s="71" t="n">
        <v>0.604861111111111</v>
      </c>
      <c r="E17" s="71" t="n">
        <v>0.719444444444444</v>
      </c>
      <c r="F17" s="80" t="s">
        <v>99</v>
      </c>
      <c r="G17" s="73" t="s">
        <v>482</v>
      </c>
      <c r="H17" s="73"/>
      <c r="I17" s="73"/>
      <c r="J17" s="73"/>
      <c r="K17" s="74" t="n">
        <v>0.294444444444444</v>
      </c>
      <c r="L17" s="74" t="n">
        <v>0.523611111111111</v>
      </c>
      <c r="M17" s="74" t="n">
        <v>0.624305555555556</v>
      </c>
      <c r="N17" s="71" t="n">
        <v>0.679861111111111</v>
      </c>
      <c r="O17" s="75" t="n">
        <v>0.794444444444444</v>
      </c>
      <c r="R17" s="77" t="s">
        <v>101</v>
      </c>
      <c r="S17" s="78" t="n">
        <v>204</v>
      </c>
      <c r="T17" s="15"/>
    </row>
    <row r="18" s="12" customFormat="true" ht="15" hidden="false" customHeight="true" outlineLevel="0" collapsed="false">
      <c r="A18" s="70" t="n">
        <v>0.264583333333333</v>
      </c>
      <c r="B18" s="74" t="n">
        <v>0.389583333333333</v>
      </c>
      <c r="C18" s="74" t="n">
        <v>0.566666666666667</v>
      </c>
      <c r="D18" s="74" t="n">
        <v>0.608333333333333</v>
      </c>
      <c r="E18" s="74" t="n">
        <v>0.722916666666667</v>
      </c>
      <c r="F18" s="80" t="s">
        <v>234</v>
      </c>
      <c r="G18" s="73" t="s">
        <v>483</v>
      </c>
      <c r="H18" s="73"/>
      <c r="I18" s="73"/>
      <c r="J18" s="73"/>
      <c r="K18" s="74" t="n">
        <v>0.290972222222222</v>
      </c>
      <c r="L18" s="74" t="n">
        <v>0.520138888888889</v>
      </c>
      <c r="M18" s="74" t="n">
        <v>0.620833333333333</v>
      </c>
      <c r="N18" s="74" t="n">
        <v>0.676388888888889</v>
      </c>
      <c r="O18" s="75" t="n">
        <v>0.790972222222222</v>
      </c>
      <c r="R18" s="116" t="s">
        <v>104</v>
      </c>
      <c r="S18" s="78" t="n">
        <v>72</v>
      </c>
      <c r="T18" s="15"/>
    </row>
    <row r="19" s="12" customFormat="true" ht="15" hidden="false" customHeight="true" outlineLevel="0" collapsed="false">
      <c r="A19" s="82" t="n">
        <v>0.267361111111111</v>
      </c>
      <c r="B19" s="148" t="n">
        <v>0.392361111111111</v>
      </c>
      <c r="C19" s="148" t="n">
        <v>0.569444444444444</v>
      </c>
      <c r="D19" s="148" t="n">
        <v>0.611111111111111</v>
      </c>
      <c r="E19" s="149" t="s">
        <v>484</v>
      </c>
      <c r="F19" s="84" t="s">
        <v>318</v>
      </c>
      <c r="G19" s="182" t="s">
        <v>485</v>
      </c>
      <c r="H19" s="182"/>
      <c r="I19" s="182"/>
      <c r="J19" s="182"/>
      <c r="K19" s="88" t="n">
        <v>0.288194444444444</v>
      </c>
      <c r="L19" s="88" t="n">
        <v>0.517361111111111</v>
      </c>
      <c r="M19" s="88" t="n">
        <v>0.618055555555556</v>
      </c>
      <c r="N19" s="88" t="n">
        <v>0.673611111111111</v>
      </c>
      <c r="O19" s="224" t="n">
        <v>0.788194444444444</v>
      </c>
      <c r="R19" s="77" t="s">
        <v>107</v>
      </c>
      <c r="S19" s="78" t="n">
        <v>204</v>
      </c>
      <c r="T19" s="15"/>
    </row>
    <row r="20" s="12" customFormat="true" ht="15" hidden="false" customHeight="true" outlineLevel="0" collapsed="false">
      <c r="A20" s="199"/>
      <c r="B20" s="199"/>
      <c r="C20" s="199"/>
      <c r="D20" s="199"/>
      <c r="E20" s="199"/>
      <c r="F20" s="271"/>
      <c r="G20" s="105"/>
      <c r="H20" s="105"/>
      <c r="I20" s="105"/>
      <c r="J20" s="105"/>
      <c r="K20" s="199"/>
      <c r="L20" s="199"/>
      <c r="M20" s="199"/>
      <c r="N20" s="199"/>
      <c r="O20" s="199"/>
      <c r="R20" s="116" t="s">
        <v>110</v>
      </c>
      <c r="S20" s="147" t="n">
        <v>263</v>
      </c>
      <c r="T20" s="15"/>
    </row>
    <row r="21" s="12" customFormat="true" ht="15" hidden="false" customHeight="true" outlineLevel="0" collapsed="false">
      <c r="A21" s="91" t="s">
        <v>137</v>
      </c>
      <c r="B21" s="199"/>
      <c r="C21" s="199"/>
      <c r="D21" s="199"/>
      <c r="E21" s="199"/>
      <c r="F21" s="271"/>
      <c r="G21" s="105"/>
      <c r="H21" s="105"/>
      <c r="I21" s="105"/>
      <c r="J21" s="105"/>
      <c r="K21" s="199"/>
      <c r="L21" s="199"/>
      <c r="M21" s="199"/>
      <c r="N21" s="199"/>
      <c r="O21" s="199"/>
      <c r="R21" s="77" t="s">
        <v>113</v>
      </c>
      <c r="S21" s="147" t="n">
        <v>11</v>
      </c>
      <c r="T21" s="15"/>
    </row>
    <row r="22" s="12" customFormat="true" ht="15" hidden="false" customHeight="true" outlineLevel="0" collapsed="false">
      <c r="A22" s="91" t="s">
        <v>252</v>
      </c>
      <c r="B22" s="199"/>
      <c r="C22" s="272"/>
      <c r="D22" s="272"/>
      <c r="E22" s="273"/>
      <c r="F22" s="271"/>
      <c r="G22" s="105"/>
      <c r="H22" s="105"/>
      <c r="I22" s="105"/>
      <c r="J22" s="105"/>
      <c r="K22" s="199"/>
      <c r="L22" s="199"/>
      <c r="M22" s="199"/>
      <c r="N22" s="199"/>
      <c r="O22" s="199"/>
      <c r="R22" s="116" t="s">
        <v>116</v>
      </c>
      <c r="S22" s="147" t="n">
        <v>302</v>
      </c>
      <c r="T22" s="15"/>
    </row>
    <row r="23" s="12" customFormat="true" ht="15" hidden="false" customHeight="true" outlineLevel="0" collapsed="false">
      <c r="A23" s="199"/>
      <c r="B23" s="199"/>
      <c r="C23" s="199"/>
      <c r="D23" s="199"/>
      <c r="E23" s="271"/>
      <c r="F23" s="271"/>
      <c r="G23" s="105"/>
      <c r="H23" s="105"/>
      <c r="I23" s="105"/>
      <c r="J23" s="105"/>
      <c r="K23" s="199"/>
      <c r="L23" s="199"/>
      <c r="M23" s="199"/>
      <c r="N23" s="199"/>
      <c r="O23" s="199"/>
      <c r="R23" s="77" t="s">
        <v>119</v>
      </c>
      <c r="S23" s="147" t="n">
        <v>252</v>
      </c>
      <c r="T23" s="15"/>
    </row>
    <row r="24" s="12" customFormat="true" ht="15" hidden="false" customHeight="true" outlineLevel="0" collapsed="false">
      <c r="A24" s="274" t="s">
        <v>486</v>
      </c>
      <c r="B24" s="199"/>
      <c r="C24" s="199"/>
      <c r="D24" s="199"/>
      <c r="E24" s="271"/>
      <c r="F24" s="271"/>
      <c r="G24" s="105"/>
      <c r="H24" s="105"/>
      <c r="I24" s="105"/>
      <c r="J24" s="105"/>
      <c r="K24" s="199"/>
      <c r="L24" s="199"/>
      <c r="M24" s="199"/>
      <c r="N24" s="199"/>
      <c r="O24" s="199"/>
      <c r="R24" s="77" t="s">
        <v>51</v>
      </c>
      <c r="S24" s="78" t="n">
        <f aca="false">SUM(S14:S23)</f>
        <v>2066</v>
      </c>
      <c r="T24" s="15"/>
    </row>
    <row r="25" s="12" customFormat="true" ht="15" hidden="false" customHeight="true" outlineLevel="0" collapsed="false">
      <c r="A25" s="274" t="s">
        <v>487</v>
      </c>
      <c r="B25" s="199"/>
      <c r="C25" s="199"/>
      <c r="D25" s="199"/>
      <c r="E25" s="271"/>
      <c r="F25" s="271"/>
      <c r="G25" s="105"/>
      <c r="H25" s="105"/>
      <c r="I25" s="105"/>
      <c r="J25" s="105"/>
      <c r="K25" s="199"/>
      <c r="L25" s="199"/>
      <c r="M25" s="199"/>
      <c r="N25" s="199"/>
      <c r="O25" s="199"/>
      <c r="R25" s="77" t="s">
        <v>124</v>
      </c>
      <c r="S25" s="147" t="n">
        <v>22</v>
      </c>
    </row>
    <row r="26" s="12" customFormat="true" ht="15" hidden="false" customHeight="true" outlineLevel="0" collapsed="false">
      <c r="A26" s="15" t="s">
        <v>488</v>
      </c>
      <c r="E26" s="271"/>
      <c r="F26" s="271"/>
      <c r="G26" s="105"/>
      <c r="H26" s="105"/>
      <c r="I26" s="105"/>
      <c r="J26" s="105"/>
      <c r="K26" s="199"/>
      <c r="L26" s="199"/>
      <c r="M26" s="199"/>
      <c r="N26" s="199"/>
      <c r="O26" s="199"/>
      <c r="R26" s="77" t="s">
        <v>2</v>
      </c>
      <c r="S26" s="78" t="n">
        <f aca="false">S24*S25</f>
        <v>45452</v>
      </c>
    </row>
    <row r="27" s="12" customFormat="true" ht="15" hidden="false" customHeight="true" outlineLevel="0" collapsed="false">
      <c r="A27" s="274" t="s">
        <v>489</v>
      </c>
      <c r="B27" s="199"/>
      <c r="C27" s="199"/>
      <c r="D27" s="199"/>
      <c r="E27" s="271"/>
      <c r="F27" s="271"/>
      <c r="G27" s="105"/>
      <c r="H27" s="105"/>
      <c r="I27" s="105"/>
      <c r="J27" s="105"/>
      <c r="K27" s="199"/>
      <c r="L27" s="199"/>
      <c r="M27" s="199"/>
      <c r="N27" s="199"/>
      <c r="O27" s="199"/>
    </row>
    <row r="28" s="12" customFormat="true" ht="15" hidden="false" customHeight="true" outlineLevel="0" collapsed="false">
      <c r="A28" s="274" t="s">
        <v>490</v>
      </c>
      <c r="B28" s="199"/>
      <c r="C28" s="199"/>
      <c r="D28" s="199"/>
      <c r="E28" s="271"/>
      <c r="F28" s="271"/>
      <c r="G28" s="105"/>
      <c r="H28" s="105"/>
      <c r="I28" s="105"/>
      <c r="J28" s="105"/>
      <c r="K28" s="199"/>
      <c r="L28" s="199"/>
      <c r="M28" s="199"/>
      <c r="N28" s="199"/>
      <c r="O28" s="199"/>
    </row>
    <row r="29" s="12" customFormat="true" ht="15" hidden="false" customHeight="true" outlineLevel="0" collapsed="false">
      <c r="A29" s="275" t="s">
        <v>491</v>
      </c>
      <c r="B29" s="199"/>
      <c r="C29" s="199"/>
      <c r="D29" s="199"/>
      <c r="E29" s="271"/>
      <c r="F29" s="271"/>
      <c r="G29" s="105"/>
      <c r="H29" s="105"/>
      <c r="I29" s="105"/>
      <c r="J29" s="105"/>
      <c r="K29" s="199"/>
      <c r="L29" s="199"/>
      <c r="M29" s="199"/>
      <c r="N29" s="199"/>
      <c r="O29" s="199"/>
    </row>
    <row r="30" s="12" customFormat="true" ht="15" hidden="false" customHeight="true" outlineLevel="0" collapsed="false"/>
    <row r="31" customFormat="false" ht="12.75" hidden="false" customHeight="false" outlineLevel="0" collapsed="false">
      <c r="B31" s="90"/>
      <c r="C31" s="90"/>
      <c r="D31" s="90"/>
      <c r="E31" s="90"/>
      <c r="F31" s="39"/>
      <c r="G31" s="39"/>
      <c r="H31" s="39"/>
      <c r="I31" s="39"/>
      <c r="J31" s="39"/>
      <c r="K31" s="39"/>
      <c r="L31" s="39"/>
      <c r="M31" s="111"/>
      <c r="N31" s="242"/>
    </row>
    <row r="32" customFormat="false" ht="13.5" hidden="false" customHeight="false" outlineLevel="0" collapsed="false"/>
    <row r="33" customFormat="false" ht="15.75" hidden="false" customHeight="false" outlineLevel="0" collapsed="false">
      <c r="A33" s="220" t="s">
        <v>492</v>
      </c>
      <c r="B33" s="220"/>
      <c r="C33" s="220"/>
      <c r="D33" s="243" t="n">
        <f aca="false">S26</f>
        <v>45452</v>
      </c>
      <c r="R33" s="105"/>
      <c r="S33" s="106"/>
    </row>
    <row r="34" customFormat="false" ht="15.75" hidden="false" customHeight="false" outlineLevel="0" collapsed="false">
      <c r="E34" s="185"/>
      <c r="R34" s="105"/>
      <c r="S34" s="106"/>
    </row>
    <row r="35" customFormat="false" ht="12.75" hidden="false" customHeight="false" outlineLevel="0" collapsed="false">
      <c r="R35" s="105"/>
      <c r="S35" s="106"/>
    </row>
    <row r="36" customFormat="false" ht="12.75" hidden="false" customHeight="false" outlineLevel="0" collapsed="false">
      <c r="R36" s="42"/>
      <c r="S36" s="42"/>
    </row>
  </sheetData>
  <mergeCells count="16">
    <mergeCell ref="A8:E8"/>
    <mergeCell ref="F8:F11"/>
    <mergeCell ref="G8:J11"/>
    <mergeCell ref="K8:O8"/>
    <mergeCell ref="A10:E10"/>
    <mergeCell ref="K10:O10"/>
    <mergeCell ref="G12:J12"/>
    <mergeCell ref="R12:R13"/>
    <mergeCell ref="G13:J13"/>
    <mergeCell ref="G14:J14"/>
    <mergeCell ref="G15:J15"/>
    <mergeCell ref="G16:J16"/>
    <mergeCell ref="G17:J17"/>
    <mergeCell ref="G18:J18"/>
    <mergeCell ref="G19:J19"/>
    <mergeCell ref="A33:C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.75" hidden="true" customHeight="false" outlineLevel="0" collapsed="false"/>
    <row r="3" customFormat="false" ht="12.75" hidden="true" customHeight="false" outlineLevel="0" collapsed="false">
      <c r="L3" s="42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/>
    </row>
    <row r="6" customFormat="false" ht="15.75" hidden="false" customHeight="false" outlineLevel="0" collapsed="false">
      <c r="B6" s="43" t="s">
        <v>493</v>
      </c>
      <c r="C6" s="43"/>
      <c r="L6" s="42"/>
    </row>
    <row r="7" customFormat="false" ht="13.5" hidden="false" customHeight="false" outlineLevel="0" collapsed="false">
      <c r="L7" s="42"/>
    </row>
    <row r="8" s="12" customFormat="true" ht="15" hidden="false" customHeight="true" outlineLevel="0" collapsed="false">
      <c r="B8" s="125" t="s">
        <v>79</v>
      </c>
      <c r="C8" s="125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126" t="n">
        <v>1</v>
      </c>
      <c r="C9" s="48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92" t="s">
        <v>83</v>
      </c>
      <c r="L10" s="192"/>
    </row>
    <row r="11" s="12" customFormat="true" ht="15" hidden="false" customHeight="true" outlineLevel="0" collapsed="false">
      <c r="B11" s="54" t="n">
        <v>12345</v>
      </c>
      <c r="C11" s="114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B12" s="98" t="n">
        <v>0.229166666666667</v>
      </c>
      <c r="C12" s="99" t="n">
        <v>0.59375</v>
      </c>
      <c r="D12" s="100" t="n">
        <v>0</v>
      </c>
      <c r="E12" s="188" t="s">
        <v>371</v>
      </c>
      <c r="F12" s="188"/>
      <c r="G12" s="188"/>
      <c r="H12" s="188"/>
      <c r="I12" s="188"/>
      <c r="J12" s="188"/>
      <c r="K12" s="103" t="n">
        <v>0.305555555555556</v>
      </c>
      <c r="L12" s="104" t="n">
        <v>0.670138888888889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239583333333333</v>
      </c>
      <c r="C13" s="71" t="n">
        <v>0.604166666666667</v>
      </c>
      <c r="D13" s="72" t="s">
        <v>96</v>
      </c>
      <c r="E13" s="206" t="s">
        <v>370</v>
      </c>
      <c r="F13" s="206"/>
      <c r="G13" s="206"/>
      <c r="H13" s="206"/>
      <c r="I13" s="206"/>
      <c r="J13" s="206"/>
      <c r="K13" s="74" t="n">
        <v>0.295138888888889</v>
      </c>
      <c r="L13" s="75" t="n">
        <v>0.659722222222222</v>
      </c>
      <c r="O13" s="69"/>
      <c r="P13" s="76" t="s">
        <v>89</v>
      </c>
    </row>
    <row r="14" s="12" customFormat="true" ht="15" hidden="false" customHeight="true" outlineLevel="0" collapsed="false">
      <c r="B14" s="70" t="n">
        <v>0.247916666666667</v>
      </c>
      <c r="C14" s="71" t="n">
        <v>0.6125</v>
      </c>
      <c r="D14" s="72" t="s">
        <v>234</v>
      </c>
      <c r="E14" s="206" t="s">
        <v>494</v>
      </c>
      <c r="F14" s="206"/>
      <c r="G14" s="206"/>
      <c r="H14" s="206"/>
      <c r="I14" s="206"/>
      <c r="J14" s="206"/>
      <c r="K14" s="74" t="n">
        <v>0.286805555555556</v>
      </c>
      <c r="L14" s="75" t="n">
        <v>0.651388888888889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253472222222222</v>
      </c>
      <c r="C15" s="71" t="n">
        <v>0.618055555555556</v>
      </c>
      <c r="D15" s="72" t="s">
        <v>105</v>
      </c>
      <c r="E15" s="73" t="s">
        <v>495</v>
      </c>
      <c r="F15" s="73"/>
      <c r="G15" s="73"/>
      <c r="H15" s="73"/>
      <c r="I15" s="73"/>
      <c r="J15" s="73"/>
      <c r="K15" s="74" t="n">
        <v>0.28125</v>
      </c>
      <c r="L15" s="75" t="n">
        <v>0.645833333333333</v>
      </c>
      <c r="O15" s="116" t="s">
        <v>95</v>
      </c>
      <c r="P15" s="78" t="n">
        <v>252</v>
      </c>
    </row>
    <row r="16" s="12" customFormat="true" ht="15" hidden="false" customHeight="true" outlineLevel="0" collapsed="false">
      <c r="B16" s="70" t="n">
        <v>0.261805555555556</v>
      </c>
      <c r="C16" s="71" t="n">
        <v>0.626388888888889</v>
      </c>
      <c r="D16" s="72" t="s">
        <v>117</v>
      </c>
      <c r="E16" s="206" t="s">
        <v>433</v>
      </c>
      <c r="F16" s="206"/>
      <c r="G16" s="206"/>
      <c r="H16" s="206"/>
      <c r="I16" s="206"/>
      <c r="J16" s="206"/>
      <c r="K16" s="74" t="n">
        <v>0.272916666666667</v>
      </c>
      <c r="L16" s="75" t="n">
        <v>0.6375</v>
      </c>
      <c r="O16" s="116" t="s">
        <v>98</v>
      </c>
      <c r="P16" s="117" t="n">
        <v>252</v>
      </c>
    </row>
    <row r="17" s="12" customFormat="true" ht="15" hidden="false" customHeight="true" outlineLevel="0" collapsed="false">
      <c r="B17" s="82" t="n">
        <v>0.263888888888889</v>
      </c>
      <c r="C17" s="83" t="n">
        <v>0.628472222222222</v>
      </c>
      <c r="D17" s="84" t="s">
        <v>120</v>
      </c>
      <c r="E17" s="207" t="s">
        <v>435</v>
      </c>
      <c r="F17" s="207"/>
      <c r="G17" s="207"/>
      <c r="H17" s="207"/>
      <c r="I17" s="207"/>
      <c r="J17" s="207"/>
      <c r="K17" s="88" t="n">
        <v>0.270833333333333</v>
      </c>
      <c r="L17" s="89" t="n">
        <v>0.635416666666667</v>
      </c>
      <c r="O17" s="77" t="s">
        <v>101</v>
      </c>
      <c r="P17" s="78" t="n">
        <v>252</v>
      </c>
    </row>
    <row r="18" customFormat="false" ht="12.75" hidden="false" customHeight="false" outlineLevel="0" collapsed="false">
      <c r="B18" s="19"/>
      <c r="C18" s="19"/>
      <c r="O18" s="77" t="s">
        <v>51</v>
      </c>
      <c r="P18" s="78" t="n">
        <f aca="false">SUM(P14:P17)</f>
        <v>1008</v>
      </c>
      <c r="Q18" s="90"/>
      <c r="R18" s="90"/>
    </row>
    <row r="19" customFormat="false" ht="12.75" hidden="false" customHeight="false" outlineLevel="0" collapsed="false">
      <c r="B19" s="91" t="s">
        <v>137</v>
      </c>
      <c r="C19" s="90"/>
      <c r="D19" s="90"/>
      <c r="E19" s="90"/>
      <c r="F19" s="42"/>
      <c r="G19" s="42"/>
      <c r="H19" s="42"/>
      <c r="I19" s="42"/>
      <c r="J19" s="42"/>
      <c r="K19" s="42"/>
      <c r="L19" s="42"/>
      <c r="O19" s="77" t="s">
        <v>124</v>
      </c>
      <c r="P19" s="78" t="n">
        <v>36</v>
      </c>
    </row>
    <row r="20" customFormat="false" ht="12.75" hidden="false" customHeight="false" outlineLevel="0" collapsed="false">
      <c r="B20" s="91" t="s">
        <v>165</v>
      </c>
      <c r="C20" s="90"/>
      <c r="D20" s="90"/>
      <c r="E20" s="90"/>
      <c r="F20" s="39"/>
      <c r="G20" s="39"/>
      <c r="H20" s="39"/>
      <c r="I20" s="39"/>
      <c r="J20" s="39"/>
      <c r="K20" s="39"/>
      <c r="O20" s="77" t="s">
        <v>2</v>
      </c>
      <c r="P20" s="78" t="n">
        <f aca="false">P18*P19</f>
        <v>36288</v>
      </c>
    </row>
    <row r="22" customFormat="false" ht="13.5" hidden="false" customHeight="false" outlineLevel="0" collapsed="false"/>
    <row r="23" customFormat="false" ht="16.5" hidden="false" customHeight="true" outlineLevel="0" collapsed="false">
      <c r="B23" s="220" t="s">
        <v>496</v>
      </c>
      <c r="C23" s="220"/>
      <c r="D23" s="97" t="n">
        <f aca="false">P20</f>
        <v>36288</v>
      </c>
    </row>
  </sheetData>
  <mergeCells count="14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E17:J17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  <col collapsed="false" customWidth="true" hidden="false" outlineLevel="0" max="18" min="18" style="158" width="9.14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8"/>
      <c r="J1" s="38"/>
      <c r="K1" s="38"/>
      <c r="L1" s="38"/>
    </row>
    <row r="2" customFormat="false" ht="12.75" hidden="true" customHeight="false" outlineLevel="0" collapsed="false">
      <c r="I2" s="40"/>
      <c r="J2" s="40"/>
      <c r="K2" s="40"/>
      <c r="L2" s="40"/>
    </row>
    <row r="3" customFormat="false" ht="12.75" hidden="true" customHeight="false" outlineLevel="0" collapsed="false">
      <c r="I3" s="41"/>
      <c r="J3" s="41"/>
      <c r="K3" s="41"/>
      <c r="L3" s="41"/>
    </row>
    <row r="4" customFormat="false" ht="12.75" hidden="false" customHeight="false" outlineLevel="0" collapsed="false">
      <c r="I4" s="41"/>
      <c r="J4" s="41"/>
      <c r="K4" s="41"/>
      <c r="L4" s="41"/>
    </row>
    <row r="5" customFormat="false" ht="12.75" hidden="false" customHeight="false" outlineLevel="0" collapsed="false">
      <c r="I5" s="41"/>
      <c r="J5" s="41"/>
      <c r="K5" s="41"/>
      <c r="L5" s="41"/>
    </row>
    <row r="6" customFormat="false" ht="15.75" hidden="false" customHeight="false" outlineLevel="0" collapsed="false">
      <c r="A6" s="43" t="s">
        <v>497</v>
      </c>
      <c r="B6" s="43"/>
      <c r="I6" s="41"/>
      <c r="J6" s="41"/>
      <c r="K6" s="41"/>
      <c r="L6" s="41"/>
    </row>
    <row r="7" customFormat="false" ht="13.5" hidden="false" customHeight="false" outlineLevel="0" collapsed="false">
      <c r="I7" s="41"/>
      <c r="J7" s="41"/>
      <c r="K7" s="41"/>
      <c r="L7" s="41"/>
    </row>
    <row r="8" s="12" customFormat="true" ht="15" hidden="false" customHeight="true" outlineLevel="0" collapsed="false">
      <c r="A8" s="190"/>
      <c r="B8" s="44" t="s">
        <v>79</v>
      </c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  <c r="L8" s="194"/>
      <c r="R8" s="249"/>
    </row>
    <row r="9" s="12" customFormat="true" ht="15" hidden="false" customHeight="true" outlineLevel="0" collapsed="false">
      <c r="A9" s="202"/>
      <c r="B9" s="191" t="n">
        <v>1</v>
      </c>
      <c r="C9" s="48" t="n">
        <v>2</v>
      </c>
      <c r="D9" s="45"/>
      <c r="E9" s="45"/>
      <c r="F9" s="45"/>
      <c r="G9" s="45"/>
      <c r="H9" s="45"/>
      <c r="I9" s="45"/>
      <c r="J9" s="50" t="n">
        <v>3</v>
      </c>
      <c r="K9" s="192" t="n">
        <v>4</v>
      </c>
      <c r="L9" s="194"/>
      <c r="R9" s="249"/>
    </row>
    <row r="10" s="12" customFormat="true" ht="15" hidden="false" customHeight="true" outlineLevel="0" collapsed="false">
      <c r="A10" s="193"/>
      <c r="B10" s="52" t="s">
        <v>83</v>
      </c>
      <c r="C10" s="52"/>
      <c r="D10" s="45"/>
      <c r="E10" s="45"/>
      <c r="F10" s="45"/>
      <c r="G10" s="45"/>
      <c r="H10" s="45"/>
      <c r="I10" s="45"/>
      <c r="J10" s="192" t="s">
        <v>83</v>
      </c>
      <c r="K10" s="192"/>
      <c r="L10" s="194"/>
      <c r="R10" s="249"/>
    </row>
    <row r="11" s="12" customFormat="true" ht="15" hidden="false" customHeight="true" outlineLevel="0" collapsed="false">
      <c r="A11" s="194"/>
      <c r="B11" s="213" t="n">
        <v>12345</v>
      </c>
      <c r="C11" s="57" t="n">
        <v>12345</v>
      </c>
      <c r="D11" s="45"/>
      <c r="E11" s="45"/>
      <c r="F11" s="45"/>
      <c r="G11" s="45"/>
      <c r="H11" s="45"/>
      <c r="I11" s="45"/>
      <c r="J11" s="55" t="n">
        <v>12345</v>
      </c>
      <c r="K11" s="196" t="n">
        <v>12345</v>
      </c>
      <c r="L11" s="194"/>
      <c r="R11" s="276"/>
      <c r="S11" s="15"/>
    </row>
    <row r="12" s="12" customFormat="true" ht="15" hidden="false" customHeight="true" outlineLevel="0" collapsed="false">
      <c r="A12" s="197"/>
      <c r="B12" s="98" t="n">
        <v>0.232638888888889</v>
      </c>
      <c r="C12" s="134" t="n">
        <v>0.625</v>
      </c>
      <c r="D12" s="100" t="n">
        <v>0</v>
      </c>
      <c r="E12" s="101" t="s">
        <v>136</v>
      </c>
      <c r="F12" s="101"/>
      <c r="G12" s="101"/>
      <c r="H12" s="101"/>
      <c r="I12" s="101"/>
      <c r="J12" s="102" t="n">
        <v>0.322916666666667</v>
      </c>
      <c r="K12" s="198" t="n">
        <v>0.711805555555556</v>
      </c>
      <c r="L12" s="201"/>
      <c r="N12" s="69" t="s">
        <v>85</v>
      </c>
      <c r="O12" s="69" t="s">
        <v>86</v>
      </c>
      <c r="R12" s="276"/>
      <c r="S12" s="15"/>
    </row>
    <row r="13" s="12" customFormat="true" ht="15" hidden="false" customHeight="true" outlineLevel="0" collapsed="false">
      <c r="A13" s="199"/>
      <c r="B13" s="70" t="n">
        <v>0.236111111111111</v>
      </c>
      <c r="C13" s="74" t="n">
        <v>0.628472222222222</v>
      </c>
      <c r="D13" s="72" t="s">
        <v>87</v>
      </c>
      <c r="E13" s="73" t="s">
        <v>141</v>
      </c>
      <c r="F13" s="73"/>
      <c r="G13" s="73"/>
      <c r="H13" s="73"/>
      <c r="I13" s="73"/>
      <c r="J13" s="71" t="n">
        <v>0.319444444444444</v>
      </c>
      <c r="K13" s="145" t="n">
        <v>0.708333333333333</v>
      </c>
      <c r="L13" s="199"/>
      <c r="N13" s="69"/>
      <c r="O13" s="76" t="s">
        <v>89</v>
      </c>
      <c r="R13" s="249"/>
      <c r="S13" s="15"/>
    </row>
    <row r="14" s="12" customFormat="true" ht="15" hidden="false" customHeight="true" outlineLevel="0" collapsed="false">
      <c r="A14" s="199"/>
      <c r="B14" s="70" t="n">
        <v>0.238194444444444</v>
      </c>
      <c r="C14" s="74" t="n">
        <v>0.630555555555556</v>
      </c>
      <c r="D14" s="72" t="s">
        <v>90</v>
      </c>
      <c r="E14" s="73" t="s">
        <v>142</v>
      </c>
      <c r="F14" s="73"/>
      <c r="G14" s="73"/>
      <c r="H14" s="73"/>
      <c r="I14" s="73"/>
      <c r="J14" s="71" t="n">
        <v>0.317361111111111</v>
      </c>
      <c r="K14" s="145" t="n">
        <v>0.70625</v>
      </c>
      <c r="L14" s="199"/>
      <c r="N14" s="77" t="s">
        <v>92</v>
      </c>
      <c r="O14" s="78" t="n">
        <v>252</v>
      </c>
      <c r="R14" s="249"/>
    </row>
    <row r="15" s="12" customFormat="true" ht="15" hidden="false" customHeight="true" outlineLevel="0" collapsed="false">
      <c r="A15" s="199"/>
      <c r="B15" s="70" t="n">
        <v>0.241666666666667</v>
      </c>
      <c r="C15" s="74" t="n">
        <v>0.634027777777778</v>
      </c>
      <c r="D15" s="72" t="s">
        <v>96</v>
      </c>
      <c r="E15" s="73" t="s">
        <v>143</v>
      </c>
      <c r="F15" s="73"/>
      <c r="G15" s="73"/>
      <c r="H15" s="73"/>
      <c r="I15" s="73"/>
      <c r="J15" s="71" t="n">
        <v>0.313888888888889</v>
      </c>
      <c r="K15" s="145" t="n">
        <v>0.702777777777778</v>
      </c>
      <c r="L15" s="199"/>
      <c r="N15" s="77" t="s">
        <v>95</v>
      </c>
      <c r="O15" s="78" t="n">
        <v>252</v>
      </c>
      <c r="R15" s="276"/>
      <c r="S15" s="15"/>
    </row>
    <row r="16" s="12" customFormat="true" ht="15" hidden="false" customHeight="true" outlineLevel="0" collapsed="false">
      <c r="A16" s="199"/>
      <c r="B16" s="70" t="n">
        <v>0.247916666666667</v>
      </c>
      <c r="C16" s="74" t="n">
        <v>0.640277777777778</v>
      </c>
      <c r="D16" s="72" t="s">
        <v>102</v>
      </c>
      <c r="E16" s="73" t="s">
        <v>144</v>
      </c>
      <c r="F16" s="73"/>
      <c r="G16" s="73"/>
      <c r="H16" s="73"/>
      <c r="I16" s="73"/>
      <c r="J16" s="71" t="n">
        <v>0.307638888888889</v>
      </c>
      <c r="K16" s="145" t="n">
        <v>0.696527777777778</v>
      </c>
      <c r="L16" s="199"/>
      <c r="N16" s="77" t="s">
        <v>98</v>
      </c>
      <c r="O16" s="78" t="n">
        <v>252</v>
      </c>
      <c r="R16" s="249"/>
      <c r="S16" s="15"/>
    </row>
    <row r="17" s="12" customFormat="true" ht="15" hidden="false" customHeight="true" outlineLevel="0" collapsed="false">
      <c r="A17" s="199"/>
      <c r="B17" s="70" t="n">
        <v>0.25</v>
      </c>
      <c r="C17" s="74" t="n">
        <v>0.642361111111111</v>
      </c>
      <c r="D17" s="72" t="s">
        <v>145</v>
      </c>
      <c r="E17" s="73" t="s">
        <v>146</v>
      </c>
      <c r="F17" s="73"/>
      <c r="G17" s="73"/>
      <c r="H17" s="73"/>
      <c r="I17" s="73"/>
      <c r="J17" s="71" t="n">
        <v>0.305555555555556</v>
      </c>
      <c r="K17" s="145" t="n">
        <v>0.694444444444444</v>
      </c>
      <c r="L17" s="199"/>
      <c r="N17" s="77" t="s">
        <v>101</v>
      </c>
      <c r="O17" s="78" t="n">
        <v>252</v>
      </c>
      <c r="R17" s="249"/>
    </row>
    <row r="18" s="12" customFormat="true" ht="15" hidden="false" customHeight="true" outlineLevel="0" collapsed="false">
      <c r="A18" s="199"/>
      <c r="B18" s="70" t="n">
        <v>0.250694444444444</v>
      </c>
      <c r="C18" s="74" t="n">
        <v>0.643055555555556</v>
      </c>
      <c r="D18" s="72" t="s">
        <v>147</v>
      </c>
      <c r="E18" s="73" t="s">
        <v>148</v>
      </c>
      <c r="F18" s="73"/>
      <c r="G18" s="73"/>
      <c r="H18" s="73"/>
      <c r="I18" s="73"/>
      <c r="J18" s="71" t="n">
        <v>0.304861111111111</v>
      </c>
      <c r="K18" s="145" t="n">
        <v>0.69375</v>
      </c>
      <c r="L18" s="199"/>
      <c r="N18" s="77" t="s">
        <v>51</v>
      </c>
      <c r="O18" s="78" t="n">
        <f aca="false">SUM(O14:O17)</f>
        <v>1008</v>
      </c>
      <c r="R18" s="249"/>
    </row>
    <row r="19" s="12" customFormat="true" ht="15" hidden="false" customHeight="true" outlineLevel="0" collapsed="false">
      <c r="A19" s="199"/>
      <c r="B19" s="70" t="n">
        <v>0.25625</v>
      </c>
      <c r="C19" s="74" t="n">
        <v>0.648611111111111</v>
      </c>
      <c r="D19" s="80" t="s">
        <v>149</v>
      </c>
      <c r="E19" s="73" t="s">
        <v>150</v>
      </c>
      <c r="F19" s="73"/>
      <c r="G19" s="73"/>
      <c r="H19" s="73"/>
      <c r="I19" s="73"/>
      <c r="J19" s="71" t="n">
        <v>0.299305555555556</v>
      </c>
      <c r="K19" s="145" t="n">
        <v>0.688194444444444</v>
      </c>
      <c r="L19" s="199"/>
      <c r="N19" s="77" t="s">
        <v>124</v>
      </c>
      <c r="O19" s="78" t="n">
        <v>60</v>
      </c>
      <c r="R19" s="249"/>
    </row>
    <row r="20" s="12" customFormat="true" ht="15" hidden="false" customHeight="true" outlineLevel="0" collapsed="false">
      <c r="A20" s="199"/>
      <c r="B20" s="70" t="n">
        <v>0.259027777777778</v>
      </c>
      <c r="C20" s="74" t="n">
        <v>0.651388888888889</v>
      </c>
      <c r="D20" s="80" t="s">
        <v>151</v>
      </c>
      <c r="E20" s="73" t="s">
        <v>152</v>
      </c>
      <c r="F20" s="73"/>
      <c r="G20" s="73"/>
      <c r="H20" s="73"/>
      <c r="I20" s="73"/>
      <c r="J20" s="71" t="n">
        <v>0.296527777777778</v>
      </c>
      <c r="K20" s="145" t="n">
        <v>0.685416666666667</v>
      </c>
      <c r="L20" s="199"/>
      <c r="N20" s="77" t="s">
        <v>2</v>
      </c>
      <c r="O20" s="78" t="n">
        <f aca="false">O18*O19</f>
        <v>60480</v>
      </c>
      <c r="R20" s="249"/>
    </row>
    <row r="21" s="12" customFormat="true" ht="15" hidden="false" customHeight="true" outlineLevel="0" collapsed="false">
      <c r="A21" s="199"/>
      <c r="B21" s="70" t="n">
        <v>0.260416666666667</v>
      </c>
      <c r="C21" s="74" t="n">
        <v>0.652777777777778</v>
      </c>
      <c r="D21" s="80" t="s">
        <v>153</v>
      </c>
      <c r="E21" s="73" t="s">
        <v>154</v>
      </c>
      <c r="F21" s="73"/>
      <c r="G21" s="73"/>
      <c r="H21" s="73"/>
      <c r="I21" s="73"/>
      <c r="J21" s="71" t="n">
        <v>0.295138888888889</v>
      </c>
      <c r="K21" s="145" t="n">
        <v>0.684027777777778</v>
      </c>
      <c r="L21" s="199"/>
      <c r="R21" s="249"/>
    </row>
    <row r="22" s="12" customFormat="true" ht="15" hidden="false" customHeight="true" outlineLevel="0" collapsed="false">
      <c r="A22" s="199"/>
      <c r="B22" s="70" t="n">
        <v>0.272222222222222</v>
      </c>
      <c r="C22" s="74" t="n">
        <v>0.664583333333333</v>
      </c>
      <c r="D22" s="80" t="s">
        <v>127</v>
      </c>
      <c r="E22" s="73" t="s">
        <v>307</v>
      </c>
      <c r="F22" s="73"/>
      <c r="G22" s="73"/>
      <c r="H22" s="73"/>
      <c r="I22" s="73"/>
      <c r="J22" s="71" t="n">
        <v>0.283333333333333</v>
      </c>
      <c r="K22" s="145" t="n">
        <v>0.672222222222222</v>
      </c>
      <c r="L22" s="199"/>
      <c r="R22" s="249"/>
    </row>
    <row r="23" s="12" customFormat="true" ht="15" hidden="false" customHeight="true" outlineLevel="0" collapsed="false">
      <c r="A23" s="201"/>
      <c r="B23" s="82" t="n">
        <v>0.274305555555556</v>
      </c>
      <c r="C23" s="148" t="n">
        <v>0.666666666666667</v>
      </c>
      <c r="D23" s="109" t="s">
        <v>246</v>
      </c>
      <c r="E23" s="85" t="s">
        <v>306</v>
      </c>
      <c r="F23" s="85"/>
      <c r="G23" s="85"/>
      <c r="H23" s="85"/>
      <c r="I23" s="85"/>
      <c r="J23" s="86" t="n">
        <v>0.28125</v>
      </c>
      <c r="K23" s="211" t="n">
        <v>0.670138888888889</v>
      </c>
      <c r="L23" s="197"/>
      <c r="R23" s="249"/>
    </row>
    <row r="24" customFormat="false" ht="12.75" hidden="false" customHeight="false" outlineLevel="0" collapsed="false">
      <c r="A24" s="19"/>
      <c r="B24" s="19"/>
      <c r="P24" s="90"/>
      <c r="Q24" s="90"/>
      <c r="R24" s="277"/>
    </row>
    <row r="25" customFormat="false" ht="12.75" hidden="false" customHeight="false" outlineLevel="0" collapsed="false">
      <c r="A25" s="91" t="s">
        <v>137</v>
      </c>
      <c r="B25" s="91"/>
      <c r="C25" s="90"/>
      <c r="D25" s="90"/>
      <c r="E25" s="42"/>
      <c r="F25" s="42"/>
      <c r="G25" s="42"/>
      <c r="H25" s="42"/>
      <c r="I25" s="110"/>
      <c r="J25" s="110"/>
      <c r="K25" s="110"/>
      <c r="L25" s="110"/>
    </row>
    <row r="26" customFormat="false" ht="12.75" hidden="false" customHeight="false" outlineLevel="0" collapsed="false">
      <c r="A26" s="91" t="s">
        <v>165</v>
      </c>
      <c r="B26" s="91"/>
      <c r="C26" s="90"/>
      <c r="D26" s="90"/>
      <c r="E26" s="39"/>
      <c r="F26" s="39"/>
      <c r="G26" s="39"/>
      <c r="H26" s="39"/>
      <c r="I26" s="111"/>
      <c r="J26" s="111"/>
      <c r="K26" s="111"/>
      <c r="L26" s="111"/>
    </row>
    <row r="28" customFormat="false" ht="13.5" hidden="false" customHeight="false" outlineLevel="0" collapsed="false"/>
    <row r="29" customFormat="false" ht="16.5" hidden="false" customHeight="false" outlineLevel="0" collapsed="false">
      <c r="A29" s="220" t="s">
        <v>498</v>
      </c>
      <c r="B29" s="220"/>
      <c r="C29" s="97" t="n">
        <f aca="false">O20</f>
        <v>60480</v>
      </c>
    </row>
  </sheetData>
  <mergeCells count="20">
    <mergeCell ref="B8:C8"/>
    <mergeCell ref="D8:D11"/>
    <mergeCell ref="E8:I11"/>
    <mergeCell ref="J8:K8"/>
    <mergeCell ref="B10:C10"/>
    <mergeCell ref="J10:K10"/>
    <mergeCell ref="E12:I12"/>
    <mergeCell ref="N12:N13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8"/>
      <c r="J1" s="38"/>
      <c r="K1" s="38"/>
      <c r="L1" s="39"/>
    </row>
    <row r="2" customFormat="false" ht="12.75" hidden="true" customHeight="false" outlineLevel="0" collapsed="false">
      <c r="I2" s="40"/>
      <c r="J2" s="40"/>
      <c r="K2" s="40"/>
    </row>
    <row r="3" customFormat="false" ht="12.75" hidden="true" customHeight="false" outlineLevel="0" collapsed="false">
      <c r="I3" s="41"/>
      <c r="J3" s="41"/>
      <c r="K3" s="41"/>
      <c r="L3" s="42"/>
    </row>
    <row r="4" customFormat="false" ht="12.75" hidden="false" customHeight="false" outlineLevel="0" collapsed="false">
      <c r="I4" s="41"/>
      <c r="J4" s="41"/>
      <c r="K4" s="41"/>
      <c r="L4" s="42"/>
    </row>
    <row r="5" customFormat="false" ht="12.75" hidden="false" customHeight="false" outlineLevel="0" collapsed="false">
      <c r="I5" s="41"/>
      <c r="J5" s="41"/>
      <c r="K5" s="41"/>
      <c r="L5" s="42"/>
    </row>
    <row r="6" customFormat="false" ht="15.75" hidden="false" customHeight="false" outlineLevel="0" collapsed="false">
      <c r="A6" s="43" t="s">
        <v>140</v>
      </c>
      <c r="B6" s="43"/>
      <c r="I6" s="41"/>
      <c r="J6" s="41"/>
      <c r="K6" s="41"/>
      <c r="L6" s="42"/>
    </row>
    <row r="7" customFormat="false" ht="13.5" hidden="false" customHeight="false" outlineLevel="0" collapsed="false">
      <c r="I7" s="41"/>
      <c r="J7" s="41"/>
      <c r="K7" s="41"/>
      <c r="L7" s="42"/>
    </row>
    <row r="8" s="12" customFormat="true" ht="15" hidden="false" customHeight="true" outlineLevel="0" collapsed="false">
      <c r="A8" s="44" t="s">
        <v>79</v>
      </c>
      <c r="B8" s="44"/>
      <c r="C8" s="44"/>
      <c r="D8" s="45" t="s">
        <v>80</v>
      </c>
      <c r="E8" s="45" t="s">
        <v>81</v>
      </c>
      <c r="F8" s="45"/>
      <c r="G8" s="45"/>
      <c r="H8" s="45"/>
      <c r="I8" s="45"/>
      <c r="J8" s="46" t="s">
        <v>82</v>
      </c>
      <c r="K8" s="46"/>
      <c r="L8" s="46"/>
    </row>
    <row r="9" s="12" customFormat="true" ht="15" hidden="false" customHeight="true" outlineLevel="0" collapsed="false">
      <c r="A9" s="47" t="n">
        <v>1</v>
      </c>
      <c r="B9" s="48" t="n">
        <v>2</v>
      </c>
      <c r="C9" s="49" t="n">
        <v>3</v>
      </c>
      <c r="D9" s="45"/>
      <c r="E9" s="45"/>
      <c r="F9" s="45"/>
      <c r="G9" s="45"/>
      <c r="H9" s="45"/>
      <c r="I9" s="45"/>
      <c r="J9" s="50" t="n">
        <v>4</v>
      </c>
      <c r="K9" s="36" t="n">
        <v>5</v>
      </c>
      <c r="L9" s="51" t="n">
        <v>6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45"/>
      <c r="E10" s="45"/>
      <c r="F10" s="45"/>
      <c r="G10" s="45"/>
      <c r="H10" s="45"/>
      <c r="I10" s="45"/>
      <c r="J10" s="53" t="s">
        <v>83</v>
      </c>
      <c r="K10" s="53"/>
      <c r="L10" s="53"/>
    </row>
    <row r="11" s="12" customFormat="true" ht="15" hidden="false" customHeight="true" outlineLevel="0" collapsed="false">
      <c r="A11" s="54" t="n">
        <v>12345</v>
      </c>
      <c r="B11" s="55" t="n">
        <v>67</v>
      </c>
      <c r="C11" s="55" t="n">
        <v>1234567</v>
      </c>
      <c r="D11" s="45"/>
      <c r="E11" s="45"/>
      <c r="F11" s="45"/>
      <c r="G11" s="45"/>
      <c r="H11" s="45"/>
      <c r="I11" s="45"/>
      <c r="J11" s="55" t="n">
        <v>12345</v>
      </c>
      <c r="K11" s="57" t="n">
        <v>67</v>
      </c>
      <c r="L11" s="58" t="n">
        <v>1234567</v>
      </c>
    </row>
    <row r="12" s="12" customFormat="true" ht="15" hidden="false" customHeight="true" outlineLevel="0" collapsed="false">
      <c r="A12" s="98" t="n">
        <v>0.211805555555556</v>
      </c>
      <c r="B12" s="99" t="n">
        <v>0.333333333333333</v>
      </c>
      <c r="C12" s="99" t="n">
        <v>0.590277777777778</v>
      </c>
      <c r="D12" s="100" t="n">
        <v>0</v>
      </c>
      <c r="E12" s="101" t="s">
        <v>136</v>
      </c>
      <c r="F12" s="101"/>
      <c r="G12" s="101"/>
      <c r="H12" s="101"/>
      <c r="I12" s="101"/>
      <c r="J12" s="102" t="n">
        <v>0.309027777777778</v>
      </c>
      <c r="K12" s="103" t="n">
        <v>0.472222222222222</v>
      </c>
      <c r="L12" s="104" t="n">
        <v>0.711805555555556</v>
      </c>
      <c r="N12" s="69" t="s">
        <v>85</v>
      </c>
      <c r="O12" s="69" t="s">
        <v>86</v>
      </c>
    </row>
    <row r="13" s="12" customFormat="true" ht="15" hidden="false" customHeight="true" outlineLevel="0" collapsed="false">
      <c r="A13" s="70" t="n">
        <v>0.215277777777778</v>
      </c>
      <c r="B13" s="71" t="n">
        <v>0.336805555555556</v>
      </c>
      <c r="C13" s="71" t="n">
        <v>0.59375</v>
      </c>
      <c r="D13" s="72" t="s">
        <v>87</v>
      </c>
      <c r="E13" s="73" t="s">
        <v>141</v>
      </c>
      <c r="F13" s="73"/>
      <c r="G13" s="73"/>
      <c r="H13" s="73"/>
      <c r="I13" s="73"/>
      <c r="J13" s="71" t="n">
        <v>0.305555555555556</v>
      </c>
      <c r="K13" s="74" t="n">
        <v>0.46875</v>
      </c>
      <c r="L13" s="75" t="n">
        <v>0.708333333333333</v>
      </c>
      <c r="N13" s="69"/>
      <c r="O13" s="76" t="s">
        <v>89</v>
      </c>
    </row>
    <row r="14" s="12" customFormat="true" ht="15" hidden="false" customHeight="true" outlineLevel="0" collapsed="false">
      <c r="A14" s="70" t="n">
        <v>0.217361111111111</v>
      </c>
      <c r="B14" s="71" t="n">
        <v>0.338888888888889</v>
      </c>
      <c r="C14" s="71" t="n">
        <v>0.595833333333333</v>
      </c>
      <c r="D14" s="72" t="s">
        <v>90</v>
      </c>
      <c r="E14" s="73" t="s">
        <v>142</v>
      </c>
      <c r="F14" s="73"/>
      <c r="G14" s="73"/>
      <c r="H14" s="73"/>
      <c r="I14" s="73"/>
      <c r="J14" s="71" t="n">
        <v>0.302777777777778</v>
      </c>
      <c r="K14" s="74" t="n">
        <v>0.466666666666667</v>
      </c>
      <c r="L14" s="75" t="n">
        <v>0.70625</v>
      </c>
      <c r="N14" s="77" t="s">
        <v>92</v>
      </c>
      <c r="O14" s="78" t="n">
        <v>252</v>
      </c>
    </row>
    <row r="15" s="12" customFormat="true" ht="15" hidden="false" customHeight="true" outlineLevel="0" collapsed="false">
      <c r="A15" s="70" t="n">
        <v>0.220833333333333</v>
      </c>
      <c r="B15" s="71" t="n">
        <v>0.342361111111111</v>
      </c>
      <c r="C15" s="71" t="n">
        <v>0.599305555555556</v>
      </c>
      <c r="D15" s="72" t="s">
        <v>96</v>
      </c>
      <c r="E15" s="73" t="s">
        <v>143</v>
      </c>
      <c r="F15" s="73"/>
      <c r="G15" s="73"/>
      <c r="H15" s="73"/>
      <c r="I15" s="73"/>
      <c r="J15" s="71" t="n">
        <v>0.299305555555556</v>
      </c>
      <c r="K15" s="74" t="n">
        <v>0.463194444444444</v>
      </c>
      <c r="L15" s="75" t="n">
        <v>0.702777777777778</v>
      </c>
      <c r="N15" s="77" t="s">
        <v>95</v>
      </c>
      <c r="O15" s="78" t="n">
        <v>114</v>
      </c>
    </row>
    <row r="16" s="12" customFormat="true" ht="15" hidden="false" customHeight="true" outlineLevel="0" collapsed="false">
      <c r="A16" s="70" t="n">
        <v>0.227083333333333</v>
      </c>
      <c r="B16" s="71" t="n">
        <v>0.348611111111111</v>
      </c>
      <c r="C16" s="71" t="n">
        <v>0.605555555555556</v>
      </c>
      <c r="D16" s="72" t="s">
        <v>102</v>
      </c>
      <c r="E16" s="73" t="s">
        <v>144</v>
      </c>
      <c r="F16" s="73"/>
      <c r="G16" s="73"/>
      <c r="H16" s="73"/>
      <c r="I16" s="73"/>
      <c r="J16" s="71" t="n">
        <v>0.293055555555556</v>
      </c>
      <c r="K16" s="74" t="n">
        <v>0.456944444444444</v>
      </c>
      <c r="L16" s="75" t="n">
        <v>0.696527777777778</v>
      </c>
      <c r="N16" s="77" t="s">
        <v>98</v>
      </c>
      <c r="O16" s="78" t="n">
        <v>366</v>
      </c>
    </row>
    <row r="17" s="12" customFormat="true" ht="15" hidden="false" customHeight="true" outlineLevel="0" collapsed="false">
      <c r="A17" s="70" t="n">
        <v>0.229166666666667</v>
      </c>
      <c r="B17" s="71" t="n">
        <v>0.350694444444444</v>
      </c>
      <c r="C17" s="71" t="n">
        <v>0.607638888888889</v>
      </c>
      <c r="D17" s="72" t="s">
        <v>145</v>
      </c>
      <c r="E17" s="73" t="s">
        <v>146</v>
      </c>
      <c r="F17" s="73"/>
      <c r="G17" s="73"/>
      <c r="H17" s="73"/>
      <c r="I17" s="73"/>
      <c r="J17" s="71" t="n">
        <v>0.290972222222222</v>
      </c>
      <c r="K17" s="74" t="n">
        <v>0.454861111111111</v>
      </c>
      <c r="L17" s="75" t="n">
        <v>0.694444444444444</v>
      </c>
      <c r="N17" s="77" t="s">
        <v>101</v>
      </c>
      <c r="O17" s="78" t="n">
        <v>252</v>
      </c>
    </row>
    <row r="18" s="12" customFormat="true" ht="15" hidden="false" customHeight="true" outlineLevel="0" collapsed="false">
      <c r="A18" s="70" t="n">
        <v>0.230555555555556</v>
      </c>
      <c r="B18" s="71" t="n">
        <v>0.352083333333333</v>
      </c>
      <c r="C18" s="71" t="n">
        <v>0.609027777777778</v>
      </c>
      <c r="D18" s="72" t="s">
        <v>147</v>
      </c>
      <c r="E18" s="73" t="s">
        <v>148</v>
      </c>
      <c r="F18" s="73"/>
      <c r="G18" s="73"/>
      <c r="H18" s="73"/>
      <c r="I18" s="73"/>
      <c r="J18" s="71" t="n">
        <v>0.289583333333333</v>
      </c>
      <c r="K18" s="74" t="n">
        <v>0.453472222222222</v>
      </c>
      <c r="L18" s="75" t="n">
        <v>0.693055555555556</v>
      </c>
      <c r="N18" s="77" t="s">
        <v>104</v>
      </c>
      <c r="O18" s="78" t="n">
        <v>114</v>
      </c>
    </row>
    <row r="19" s="12" customFormat="true" ht="15" hidden="false" customHeight="true" outlineLevel="0" collapsed="false">
      <c r="A19" s="70" t="n">
        <v>0.236111111111111</v>
      </c>
      <c r="B19" s="71" t="n">
        <v>0.357638888888889</v>
      </c>
      <c r="C19" s="71" t="n">
        <v>0.614583333333333</v>
      </c>
      <c r="D19" s="80" t="s">
        <v>149</v>
      </c>
      <c r="E19" s="73" t="s">
        <v>150</v>
      </c>
      <c r="F19" s="73"/>
      <c r="G19" s="73"/>
      <c r="H19" s="73"/>
      <c r="I19" s="73"/>
      <c r="J19" s="71" t="n">
        <v>0.284027777777778</v>
      </c>
      <c r="K19" s="74" t="n">
        <v>0.447916666666667</v>
      </c>
      <c r="L19" s="75" t="n">
        <v>0.6875</v>
      </c>
      <c r="N19" s="77" t="s">
        <v>107</v>
      </c>
      <c r="O19" s="78" t="n">
        <v>366</v>
      </c>
    </row>
    <row r="20" s="12" customFormat="true" ht="15" hidden="false" customHeight="true" outlineLevel="0" collapsed="false">
      <c r="A20" s="70" t="n">
        <v>0.238888888888889</v>
      </c>
      <c r="B20" s="71" t="n">
        <v>0.360416666666667</v>
      </c>
      <c r="C20" s="71" t="n">
        <v>0.617361111111111</v>
      </c>
      <c r="D20" s="80" t="s">
        <v>151</v>
      </c>
      <c r="E20" s="73" t="s">
        <v>152</v>
      </c>
      <c r="F20" s="73"/>
      <c r="G20" s="73"/>
      <c r="H20" s="73"/>
      <c r="I20" s="73"/>
      <c r="J20" s="71" t="n">
        <v>0.279861111111111</v>
      </c>
      <c r="K20" s="74" t="n">
        <v>0.445138888888889</v>
      </c>
      <c r="L20" s="75" t="n">
        <v>0.684722222222222</v>
      </c>
      <c r="N20" s="77" t="s">
        <v>51</v>
      </c>
      <c r="O20" s="78" t="n">
        <f aca="false">SUM(O14:O19)</f>
        <v>1464</v>
      </c>
    </row>
    <row r="21" s="12" customFormat="true" ht="15" hidden="false" customHeight="true" outlineLevel="0" collapsed="false">
      <c r="A21" s="70" t="n">
        <v>0.240277777777778</v>
      </c>
      <c r="B21" s="71" t="n">
        <v>0.361805555555556</v>
      </c>
      <c r="C21" s="74" t="n">
        <v>0.61875</v>
      </c>
      <c r="D21" s="80" t="s">
        <v>153</v>
      </c>
      <c r="E21" s="73" t="s">
        <v>154</v>
      </c>
      <c r="F21" s="73"/>
      <c r="G21" s="73"/>
      <c r="H21" s="73"/>
      <c r="I21" s="73"/>
      <c r="J21" s="71" t="n">
        <v>0.277777777777778</v>
      </c>
      <c r="K21" s="74" t="n">
        <v>0.44375</v>
      </c>
      <c r="L21" s="75" t="n">
        <v>0.683333333333333</v>
      </c>
      <c r="N21" s="77" t="s">
        <v>124</v>
      </c>
      <c r="O21" s="78" t="n">
        <v>58</v>
      </c>
    </row>
    <row r="22" s="12" customFormat="true" ht="15" hidden="false" customHeight="true" outlineLevel="0" collapsed="false">
      <c r="A22" s="70" t="n">
        <v>0.245833333333333</v>
      </c>
      <c r="B22" s="71" t="n">
        <v>0.367361111111111</v>
      </c>
      <c r="C22" s="74" t="n">
        <v>0.624305555555556</v>
      </c>
      <c r="D22" s="80" t="s">
        <v>129</v>
      </c>
      <c r="E22" s="73" t="s">
        <v>155</v>
      </c>
      <c r="F22" s="73"/>
      <c r="G22" s="73"/>
      <c r="H22" s="73"/>
      <c r="I22" s="73"/>
      <c r="J22" s="71" t="n">
        <v>0.272222222222222</v>
      </c>
      <c r="K22" s="74" t="n">
        <v>0.438194444444444</v>
      </c>
      <c r="L22" s="75" t="n">
        <v>0.677777777777778</v>
      </c>
      <c r="N22" s="77" t="s">
        <v>2</v>
      </c>
      <c r="O22" s="78" t="n">
        <f aca="false">O20*O21</f>
        <v>84912</v>
      </c>
    </row>
    <row r="23" s="12" customFormat="true" ht="15" hidden="false" customHeight="true" outlineLevel="0" collapsed="false">
      <c r="A23" s="70" t="n">
        <v>0.249305555555556</v>
      </c>
      <c r="B23" s="71" t="n">
        <v>0.370833333333333</v>
      </c>
      <c r="C23" s="74" t="n">
        <v>0.627777777777778</v>
      </c>
      <c r="D23" s="80" t="s">
        <v>135</v>
      </c>
      <c r="E23" s="73" t="s">
        <v>156</v>
      </c>
      <c r="F23" s="73"/>
      <c r="G23" s="73"/>
      <c r="H23" s="73"/>
      <c r="I23" s="73"/>
      <c r="J23" s="71" t="n">
        <v>0.26875</v>
      </c>
      <c r="K23" s="74" t="n">
        <v>0.434722222222222</v>
      </c>
      <c r="L23" s="75" t="n">
        <v>0.674305555555556</v>
      </c>
      <c r="N23" s="105"/>
      <c r="O23" s="106"/>
    </row>
    <row r="24" s="12" customFormat="true" ht="15" hidden="false" customHeight="true" outlineLevel="0" collapsed="false">
      <c r="A24" s="70" t="n">
        <v>0.251388888888889</v>
      </c>
      <c r="B24" s="71" t="n">
        <v>0.372916666666667</v>
      </c>
      <c r="C24" s="74" t="n">
        <v>0.629861111111111</v>
      </c>
      <c r="D24" s="80" t="s">
        <v>157</v>
      </c>
      <c r="E24" s="73" t="s">
        <v>158</v>
      </c>
      <c r="F24" s="73"/>
      <c r="G24" s="73"/>
      <c r="H24" s="73"/>
      <c r="I24" s="73"/>
      <c r="J24" s="71" t="n">
        <v>0.266666666666667</v>
      </c>
      <c r="K24" s="74" t="n">
        <v>0.432638888888889</v>
      </c>
      <c r="L24" s="75" t="n">
        <v>0.672222222222222</v>
      </c>
      <c r="N24" s="105"/>
      <c r="O24" s="106"/>
    </row>
    <row r="25" s="12" customFormat="true" ht="15" hidden="false" customHeight="true" outlineLevel="0" collapsed="false">
      <c r="A25" s="70" t="n">
        <v>0.252083333333333</v>
      </c>
      <c r="B25" s="71" t="n">
        <v>0.373611111111111</v>
      </c>
      <c r="C25" s="74" t="n">
        <v>0.630555555555556</v>
      </c>
      <c r="D25" s="80" t="s">
        <v>159</v>
      </c>
      <c r="E25" s="73" t="s">
        <v>160</v>
      </c>
      <c r="F25" s="73"/>
      <c r="G25" s="73"/>
      <c r="H25" s="73"/>
      <c r="I25" s="73"/>
      <c r="J25" s="71" t="n">
        <v>0.265277777777778</v>
      </c>
      <c r="K25" s="74" t="n">
        <v>0.431944444444444</v>
      </c>
      <c r="L25" s="75" t="n">
        <v>0.671527777777778</v>
      </c>
      <c r="N25" s="105"/>
      <c r="O25" s="106"/>
    </row>
    <row r="26" s="12" customFormat="true" ht="15" hidden="false" customHeight="true" outlineLevel="0" collapsed="false">
      <c r="A26" s="70" t="n">
        <v>0.253472222222222</v>
      </c>
      <c r="B26" s="71" t="n">
        <v>0.375</v>
      </c>
      <c r="C26" s="71" t="n">
        <v>0.631944444444444</v>
      </c>
      <c r="D26" s="80" t="s">
        <v>161</v>
      </c>
      <c r="E26" s="73" t="s">
        <v>162</v>
      </c>
      <c r="F26" s="73"/>
      <c r="G26" s="73"/>
      <c r="H26" s="73"/>
      <c r="I26" s="73"/>
      <c r="J26" s="71" t="n">
        <v>0.263888888888889</v>
      </c>
      <c r="K26" s="74" t="n">
        <v>0.430555555555556</v>
      </c>
      <c r="L26" s="75" t="n">
        <v>0.670138888888889</v>
      </c>
      <c r="N26" s="105"/>
      <c r="O26" s="106"/>
    </row>
    <row r="27" s="12" customFormat="true" ht="15" hidden="false" customHeight="true" outlineLevel="0" collapsed="false">
      <c r="A27" s="107" t="n">
        <v>0.256944444444444</v>
      </c>
      <c r="B27" s="108" t="n">
        <v>0.378472222222222</v>
      </c>
      <c r="C27" s="108" t="n">
        <v>0.635416666666667</v>
      </c>
      <c r="D27" s="109" t="s">
        <v>163</v>
      </c>
      <c r="E27" s="85" t="s">
        <v>164</v>
      </c>
      <c r="F27" s="85"/>
      <c r="G27" s="85"/>
      <c r="H27" s="85"/>
      <c r="I27" s="85"/>
      <c r="J27" s="86" t="n">
        <v>0.260416666666667</v>
      </c>
      <c r="K27" s="87" t="n">
        <v>0.427083333333333</v>
      </c>
      <c r="L27" s="89" t="n">
        <v>0.666666666666667</v>
      </c>
    </row>
    <row r="28" customFormat="false" ht="12.75" hidden="false" customHeight="false" outlineLevel="0" collapsed="false">
      <c r="A28" s="19"/>
      <c r="B28" s="19"/>
      <c r="P28" s="90"/>
      <c r="Q28" s="90"/>
      <c r="R28" s="90"/>
    </row>
    <row r="29" customFormat="false" ht="12.75" hidden="false" customHeight="false" outlineLevel="0" collapsed="false">
      <c r="A29" s="91" t="s">
        <v>137</v>
      </c>
      <c r="B29" s="91"/>
      <c r="C29" s="90"/>
      <c r="D29" s="90"/>
      <c r="E29" s="42"/>
      <c r="F29" s="42"/>
      <c r="G29" s="42"/>
      <c r="H29" s="42"/>
      <c r="I29" s="110"/>
      <c r="J29" s="110"/>
      <c r="K29" s="110"/>
      <c r="L29" s="42"/>
    </row>
    <row r="30" customFormat="false" ht="12.75" hidden="false" customHeight="false" outlineLevel="0" collapsed="false">
      <c r="A30" s="91" t="s">
        <v>165</v>
      </c>
      <c r="B30" s="91"/>
      <c r="C30" s="90"/>
      <c r="D30" s="90"/>
      <c r="E30" s="39"/>
      <c r="F30" s="39"/>
      <c r="G30" s="39"/>
      <c r="H30" s="39"/>
      <c r="I30" s="111"/>
      <c r="J30" s="111"/>
      <c r="K30" s="111"/>
    </row>
    <row r="32" customFormat="false" ht="13.5" hidden="false" customHeight="false" outlineLevel="0" collapsed="false"/>
    <row r="33" customFormat="false" ht="16.5" hidden="false" customHeight="false" outlineLevel="0" collapsed="false">
      <c r="A33" s="96" t="s">
        <v>166</v>
      </c>
      <c r="B33" s="96"/>
      <c r="C33" s="97" t="n">
        <f aca="false">O22</f>
        <v>84912</v>
      </c>
    </row>
  </sheetData>
  <mergeCells count="24">
    <mergeCell ref="A8:C8"/>
    <mergeCell ref="D8:D11"/>
    <mergeCell ref="E8:I11"/>
    <mergeCell ref="J8:L8"/>
    <mergeCell ref="A10:C10"/>
    <mergeCell ref="J10:L10"/>
    <mergeCell ref="E12:I12"/>
    <mergeCell ref="N12:N13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  <col collapsed="false" customWidth="true" hidden="false" outlineLevel="0" max="15" min="15" style="0" width="11.85"/>
  </cols>
  <sheetData>
    <row r="1" customFormat="false" ht="12.75" hidden="true" customHeight="false" outlineLevel="0" collapsed="false">
      <c r="A1" s="38"/>
      <c r="B1" s="38"/>
      <c r="C1" s="38"/>
      <c r="D1" s="39"/>
      <c r="E1" s="39"/>
      <c r="F1" s="39"/>
      <c r="G1" s="39"/>
      <c r="H1" s="38"/>
      <c r="I1" s="38"/>
      <c r="J1" s="38"/>
      <c r="K1" s="38"/>
      <c r="L1" s="39"/>
    </row>
    <row r="2" customFormat="false" ht="12.75" hidden="true" customHeight="false" outlineLevel="0" collapsed="false">
      <c r="H2" s="40"/>
      <c r="I2" s="40"/>
      <c r="J2" s="40"/>
      <c r="K2" s="40"/>
    </row>
    <row r="3" customFormat="false" ht="12.75" hidden="true" customHeight="false" outlineLevel="0" collapsed="false">
      <c r="H3" s="41"/>
      <c r="I3" s="41"/>
      <c r="J3" s="41"/>
      <c r="K3" s="41"/>
      <c r="L3" s="42"/>
    </row>
    <row r="4" customFormat="false" ht="12.75" hidden="false" customHeight="false" outlineLevel="0" collapsed="false">
      <c r="H4" s="41"/>
      <c r="I4" s="41"/>
      <c r="J4" s="41"/>
      <c r="K4" s="41"/>
      <c r="L4" s="42"/>
    </row>
    <row r="5" customFormat="false" ht="12.75" hidden="false" customHeight="false" outlineLevel="0" collapsed="false">
      <c r="H5" s="41"/>
      <c r="I5" s="41"/>
      <c r="J5" s="41"/>
      <c r="K5" s="41"/>
      <c r="L5" s="42"/>
    </row>
    <row r="6" customFormat="false" ht="15.75" hidden="false" customHeight="false" outlineLevel="0" collapsed="false">
      <c r="A6" s="43" t="s">
        <v>167</v>
      </c>
      <c r="B6" s="43"/>
      <c r="C6" s="43"/>
      <c r="H6" s="41"/>
      <c r="I6" s="41"/>
      <c r="J6" s="41"/>
      <c r="K6" s="41"/>
      <c r="L6" s="42"/>
    </row>
    <row r="7" customFormat="false" ht="13.5" hidden="false" customHeight="false" outlineLevel="0" collapsed="false">
      <c r="H7" s="41"/>
      <c r="I7" s="41"/>
      <c r="J7" s="41"/>
      <c r="K7" s="41"/>
      <c r="L7" s="42"/>
    </row>
    <row r="8" s="12" customFormat="true" ht="15" hidden="false" customHeight="true" outlineLevel="0" collapsed="false">
      <c r="A8" s="44" t="s">
        <v>79</v>
      </c>
      <c r="B8" s="44"/>
      <c r="C8" s="44"/>
      <c r="D8" s="44"/>
      <c r="E8" s="45" t="s">
        <v>80</v>
      </c>
      <c r="F8" s="45" t="s">
        <v>81</v>
      </c>
      <c r="G8" s="45"/>
      <c r="H8" s="45"/>
      <c r="I8" s="46" t="s">
        <v>82</v>
      </c>
      <c r="J8" s="46"/>
      <c r="K8" s="46"/>
      <c r="L8" s="46"/>
    </row>
    <row r="9" s="12" customFormat="true" ht="15" hidden="false" customHeight="true" outlineLevel="0" collapsed="false">
      <c r="A9" s="47" t="n">
        <v>1</v>
      </c>
      <c r="B9" s="48" t="n">
        <v>2</v>
      </c>
      <c r="C9" s="112" t="n">
        <v>3</v>
      </c>
      <c r="D9" s="49" t="n">
        <v>4</v>
      </c>
      <c r="E9" s="45"/>
      <c r="F9" s="45"/>
      <c r="G9" s="45"/>
      <c r="H9" s="45"/>
      <c r="I9" s="50" t="n">
        <v>5</v>
      </c>
      <c r="J9" s="36" t="n">
        <v>6</v>
      </c>
      <c r="K9" s="113" t="n">
        <v>7</v>
      </c>
      <c r="L9" s="51" t="n">
        <v>8</v>
      </c>
    </row>
    <row r="10" s="12" customFormat="true" ht="15" hidden="false" customHeight="true" outlineLevel="0" collapsed="false">
      <c r="A10" s="52" t="s">
        <v>83</v>
      </c>
      <c r="B10" s="52"/>
      <c r="C10" s="52"/>
      <c r="D10" s="52"/>
      <c r="E10" s="45"/>
      <c r="F10" s="45"/>
      <c r="G10" s="45"/>
      <c r="H10" s="45"/>
      <c r="I10" s="53" t="s">
        <v>83</v>
      </c>
      <c r="J10" s="53"/>
      <c r="K10" s="53"/>
      <c r="L10" s="53"/>
    </row>
    <row r="11" s="12" customFormat="true" ht="15" hidden="false" customHeight="true" outlineLevel="0" collapsed="false">
      <c r="A11" s="54" t="n">
        <v>1234567</v>
      </c>
      <c r="B11" s="55" t="n">
        <v>12345</v>
      </c>
      <c r="C11" s="114" t="n">
        <v>12345</v>
      </c>
      <c r="D11" s="55" t="n">
        <v>1234567</v>
      </c>
      <c r="E11" s="45"/>
      <c r="F11" s="45"/>
      <c r="G11" s="45"/>
      <c r="H11" s="45"/>
      <c r="I11" s="55" t="n">
        <v>1234567</v>
      </c>
      <c r="J11" s="55" t="n">
        <v>12345</v>
      </c>
      <c r="K11" s="114" t="n">
        <v>12345</v>
      </c>
      <c r="L11" s="58" t="n">
        <v>1234567</v>
      </c>
    </row>
    <row r="12" s="12" customFormat="true" ht="15" hidden="false" customHeight="true" outlineLevel="0" collapsed="false">
      <c r="A12" s="98" t="n">
        <v>0.208333333333333</v>
      </c>
      <c r="B12" s="99" t="n">
        <v>0.333333333333333</v>
      </c>
      <c r="C12" s="99" t="n">
        <v>0.451388888888889</v>
      </c>
      <c r="D12" s="99" t="n">
        <v>0.625</v>
      </c>
      <c r="E12" s="100" t="n">
        <v>0</v>
      </c>
      <c r="F12" s="101" t="s">
        <v>136</v>
      </c>
      <c r="G12" s="101"/>
      <c r="H12" s="101"/>
      <c r="I12" s="102" t="n">
        <v>0.291666666666667</v>
      </c>
      <c r="J12" s="103" t="n">
        <v>0.447916666666667</v>
      </c>
      <c r="K12" s="103" t="n">
        <v>0.541666666666667</v>
      </c>
      <c r="L12" s="104" t="n">
        <v>0.711805555555556</v>
      </c>
      <c r="N12" s="69" t="s">
        <v>85</v>
      </c>
      <c r="O12" s="69" t="s">
        <v>86</v>
      </c>
    </row>
    <row r="13" s="12" customFormat="true" ht="12.75" hidden="false" customHeight="true" outlineLevel="0" collapsed="false">
      <c r="A13" s="70" t="n">
        <v>0.210416666666667</v>
      </c>
      <c r="B13" s="74" t="n">
        <v>0.335416666666667</v>
      </c>
      <c r="C13" s="115" t="n">
        <v>0.453472222222222</v>
      </c>
      <c r="D13" s="74" t="n">
        <v>0.627083333333333</v>
      </c>
      <c r="E13" s="80" t="s">
        <v>168</v>
      </c>
      <c r="F13" s="81" t="s">
        <v>134</v>
      </c>
      <c r="G13" s="81"/>
      <c r="H13" s="81"/>
      <c r="I13" s="74" t="n">
        <v>0.289583333333333</v>
      </c>
      <c r="J13" s="74" t="n">
        <v>0.445833333333333</v>
      </c>
      <c r="K13" s="115" t="n">
        <v>0.539583333333333</v>
      </c>
      <c r="L13" s="75" t="n">
        <v>0.709722222222222</v>
      </c>
      <c r="N13" s="69"/>
      <c r="O13" s="76" t="s">
        <v>89</v>
      </c>
    </row>
    <row r="14" s="12" customFormat="true" ht="12.75" hidden="false" customHeight="false" outlineLevel="0" collapsed="false">
      <c r="A14" s="70"/>
      <c r="B14" s="74"/>
      <c r="C14" s="115"/>
      <c r="D14" s="74"/>
      <c r="E14" s="80"/>
      <c r="F14" s="81"/>
      <c r="G14" s="81"/>
      <c r="H14" s="81"/>
      <c r="I14" s="74"/>
      <c r="J14" s="74"/>
      <c r="K14" s="115"/>
      <c r="L14" s="75"/>
      <c r="N14" s="77" t="s">
        <v>92</v>
      </c>
      <c r="O14" s="78" t="n">
        <v>366</v>
      </c>
    </row>
    <row r="15" s="12" customFormat="true" ht="12.75" hidden="false" customHeight="true" outlineLevel="0" collapsed="false">
      <c r="A15" s="70" t="n">
        <v>0.2125</v>
      </c>
      <c r="B15" s="74" t="n">
        <v>0.3375</v>
      </c>
      <c r="C15" s="115" t="n">
        <v>0.455555555555556</v>
      </c>
      <c r="D15" s="74" t="n">
        <v>0.629166666666667</v>
      </c>
      <c r="E15" s="80" t="s">
        <v>87</v>
      </c>
      <c r="F15" s="81" t="s">
        <v>132</v>
      </c>
      <c r="G15" s="81"/>
      <c r="H15" s="81"/>
      <c r="I15" s="74" t="n">
        <v>0.2875</v>
      </c>
      <c r="J15" s="74" t="n">
        <v>0.44375</v>
      </c>
      <c r="K15" s="115" t="n">
        <v>0.5375</v>
      </c>
      <c r="L15" s="75" t="n">
        <v>0.707638888888889</v>
      </c>
      <c r="N15" s="77" t="s">
        <v>95</v>
      </c>
      <c r="O15" s="78" t="n">
        <v>252</v>
      </c>
    </row>
    <row r="16" s="12" customFormat="true" ht="12.75" hidden="false" customHeight="false" outlineLevel="0" collapsed="false">
      <c r="A16" s="70"/>
      <c r="B16" s="74"/>
      <c r="C16" s="115"/>
      <c r="D16" s="74"/>
      <c r="E16" s="80"/>
      <c r="F16" s="81"/>
      <c r="G16" s="81"/>
      <c r="H16" s="81"/>
      <c r="I16" s="74"/>
      <c r="J16" s="74"/>
      <c r="K16" s="115"/>
      <c r="L16" s="75"/>
      <c r="N16" s="116" t="s">
        <v>98</v>
      </c>
      <c r="O16" s="117" t="n">
        <v>252</v>
      </c>
    </row>
    <row r="17" s="12" customFormat="true" ht="15" hidden="false" customHeight="true" outlineLevel="0" collapsed="false">
      <c r="A17" s="70" t="n">
        <v>0.213888888888889</v>
      </c>
      <c r="B17" s="71" t="n">
        <v>0.338888888888889</v>
      </c>
      <c r="C17" s="118" t="n">
        <v>0.456944444444444</v>
      </c>
      <c r="D17" s="71" t="n">
        <v>0.630555555555556</v>
      </c>
      <c r="E17" s="72" t="s">
        <v>169</v>
      </c>
      <c r="F17" s="73" t="s">
        <v>130</v>
      </c>
      <c r="G17" s="73"/>
      <c r="H17" s="73"/>
      <c r="I17" s="71" t="n">
        <v>0.286111111111111</v>
      </c>
      <c r="J17" s="74" t="n">
        <v>0.442361111111111</v>
      </c>
      <c r="K17" s="115" t="n">
        <v>0.536111111111111</v>
      </c>
      <c r="L17" s="75" t="n">
        <v>0.70625</v>
      </c>
      <c r="N17" s="116" t="s">
        <v>101</v>
      </c>
      <c r="O17" s="117" t="n">
        <v>366</v>
      </c>
    </row>
    <row r="18" s="12" customFormat="true" ht="15" hidden="false" customHeight="true" outlineLevel="0" collapsed="false">
      <c r="A18" s="119" t="n">
        <v>0.215277777777778</v>
      </c>
      <c r="B18" s="120" t="n">
        <v>0.340277777777778</v>
      </c>
      <c r="C18" s="121" t="n">
        <v>0.458333333333333</v>
      </c>
      <c r="D18" s="120" t="n">
        <v>0.631944444444444</v>
      </c>
      <c r="E18" s="72" t="s">
        <v>170</v>
      </c>
      <c r="F18" s="73" t="s">
        <v>128</v>
      </c>
      <c r="G18" s="73"/>
      <c r="H18" s="73"/>
      <c r="I18" s="120" t="n">
        <v>0.284722222222222</v>
      </c>
      <c r="J18" s="122" t="n">
        <v>0.440972222222222</v>
      </c>
      <c r="K18" s="123" t="n">
        <v>0.534722222222222</v>
      </c>
      <c r="L18" s="124" t="n">
        <v>0.704861111111111</v>
      </c>
      <c r="N18" s="116" t="s">
        <v>104</v>
      </c>
      <c r="O18" s="117" t="n">
        <v>366</v>
      </c>
    </row>
    <row r="19" s="12" customFormat="true" ht="15" hidden="false" customHeight="true" outlineLevel="0" collapsed="false">
      <c r="A19" s="119" t="n">
        <v>0.215972222222222</v>
      </c>
      <c r="B19" s="120" t="n">
        <v>0.340972222222222</v>
      </c>
      <c r="C19" s="121" t="n">
        <v>0.459027777777778</v>
      </c>
      <c r="D19" s="120" t="n">
        <v>0.632638888888889</v>
      </c>
      <c r="E19" s="72" t="s">
        <v>171</v>
      </c>
      <c r="F19" s="73" t="s">
        <v>126</v>
      </c>
      <c r="G19" s="73"/>
      <c r="H19" s="73"/>
      <c r="I19" s="120" t="n">
        <v>0.284027777777778</v>
      </c>
      <c r="J19" s="122" t="n">
        <v>0.440277777777778</v>
      </c>
      <c r="K19" s="123" t="n">
        <v>0.534027777777778</v>
      </c>
      <c r="L19" s="124" t="n">
        <v>0.704166666666667</v>
      </c>
      <c r="N19" s="116" t="s">
        <v>107</v>
      </c>
      <c r="O19" s="117" t="n">
        <v>252</v>
      </c>
    </row>
    <row r="20" s="12" customFormat="true" ht="15" hidden="false" customHeight="true" outlineLevel="0" collapsed="false">
      <c r="A20" s="119" t="n">
        <v>0.217361111111111</v>
      </c>
      <c r="B20" s="120" t="n">
        <v>0.342361111111111</v>
      </c>
      <c r="C20" s="121" t="n">
        <v>0.460416666666667</v>
      </c>
      <c r="D20" s="120" t="n">
        <v>0.634027777777778</v>
      </c>
      <c r="E20" s="72" t="s">
        <v>172</v>
      </c>
      <c r="F20" s="73" t="s">
        <v>173</v>
      </c>
      <c r="G20" s="73"/>
      <c r="H20" s="73"/>
      <c r="I20" s="120" t="n">
        <v>0.282638888888889</v>
      </c>
      <c r="J20" s="122" t="n">
        <v>0.438888888888889</v>
      </c>
      <c r="K20" s="123" t="n">
        <v>0.532638888888889</v>
      </c>
      <c r="L20" s="124" t="n">
        <v>0.702777777777778</v>
      </c>
      <c r="N20" s="116" t="s">
        <v>110</v>
      </c>
      <c r="O20" s="117" t="n">
        <v>252</v>
      </c>
    </row>
    <row r="21" s="12" customFormat="true" ht="15" hidden="false" customHeight="true" outlineLevel="0" collapsed="false">
      <c r="A21" s="119" t="n">
        <v>0.222222222222222</v>
      </c>
      <c r="B21" s="120" t="n">
        <v>0.347222222222222</v>
      </c>
      <c r="C21" s="121" t="n">
        <v>0.465277777777778</v>
      </c>
      <c r="D21" s="120" t="n">
        <v>0.638888888888889</v>
      </c>
      <c r="E21" s="72" t="s">
        <v>174</v>
      </c>
      <c r="F21" s="73" t="s">
        <v>175</v>
      </c>
      <c r="G21" s="73"/>
      <c r="H21" s="73"/>
      <c r="I21" s="120" t="n">
        <v>0.277777777777778</v>
      </c>
      <c r="J21" s="122" t="n">
        <v>0.434027777777778</v>
      </c>
      <c r="K21" s="123" t="n">
        <v>0.527777777777778</v>
      </c>
      <c r="L21" s="124" t="n">
        <v>0.697916666666667</v>
      </c>
      <c r="N21" s="77" t="s">
        <v>113</v>
      </c>
      <c r="O21" s="78" t="n">
        <v>366</v>
      </c>
    </row>
    <row r="22" s="12" customFormat="true" ht="15" hidden="false" customHeight="true" outlineLevel="0" collapsed="false">
      <c r="A22" s="119" t="n">
        <v>0.224305555555556</v>
      </c>
      <c r="B22" s="120" t="n">
        <v>0.349305555555556</v>
      </c>
      <c r="C22" s="121" t="n">
        <v>0.467361111111111</v>
      </c>
      <c r="D22" s="120" t="n">
        <v>0.640972222222222</v>
      </c>
      <c r="E22" s="72" t="s">
        <v>176</v>
      </c>
      <c r="F22" s="73" t="s">
        <v>177</v>
      </c>
      <c r="G22" s="73"/>
      <c r="H22" s="73"/>
      <c r="I22" s="120" t="n">
        <v>0.275694444444444</v>
      </c>
      <c r="J22" s="122" t="n">
        <v>0.431944444444444</v>
      </c>
      <c r="K22" s="123" t="n">
        <v>0.525694444444445</v>
      </c>
      <c r="L22" s="124" t="n">
        <v>0.695833333333333</v>
      </c>
      <c r="N22" s="77" t="s">
        <v>51</v>
      </c>
      <c r="O22" s="78" t="n">
        <f aca="false">SUM(O14:O21)</f>
        <v>2472</v>
      </c>
    </row>
    <row r="23" s="12" customFormat="true" ht="15" hidden="false" customHeight="true" outlineLevel="0" collapsed="false">
      <c r="A23" s="119" t="n">
        <v>0.230555555555556</v>
      </c>
      <c r="B23" s="120" t="n">
        <v>0.355555555555556</v>
      </c>
      <c r="C23" s="121" t="n">
        <v>0.473611111111111</v>
      </c>
      <c r="D23" s="120" t="n">
        <v>0.647222222222222</v>
      </c>
      <c r="E23" s="72" t="s">
        <v>178</v>
      </c>
      <c r="F23" s="73" t="s">
        <v>179</v>
      </c>
      <c r="G23" s="73"/>
      <c r="H23" s="73"/>
      <c r="I23" s="120" t="n">
        <v>0.269444444444444</v>
      </c>
      <c r="J23" s="122" t="n">
        <v>0.425694444444444</v>
      </c>
      <c r="K23" s="123" t="n">
        <v>0.519444444444445</v>
      </c>
      <c r="L23" s="124" t="n">
        <v>0.689583333333333</v>
      </c>
      <c r="N23" s="77" t="s">
        <v>124</v>
      </c>
      <c r="O23" s="78" t="n">
        <v>49</v>
      </c>
    </row>
    <row r="24" s="12" customFormat="true" ht="15" hidden="false" customHeight="true" outlineLevel="0" collapsed="false">
      <c r="A24" s="119" t="n">
        <v>0.238194444444444</v>
      </c>
      <c r="B24" s="120" t="n">
        <v>0.363194444444444</v>
      </c>
      <c r="C24" s="121" t="n">
        <v>0.48125</v>
      </c>
      <c r="D24" s="120" t="n">
        <v>0.654861111111111</v>
      </c>
      <c r="E24" s="72" t="s">
        <v>180</v>
      </c>
      <c r="F24" s="73" t="s">
        <v>181</v>
      </c>
      <c r="G24" s="73"/>
      <c r="H24" s="73"/>
      <c r="I24" s="120" t="n">
        <v>0.261805555555556</v>
      </c>
      <c r="J24" s="122" t="n">
        <v>0.418055555555556</v>
      </c>
      <c r="K24" s="123" t="n">
        <v>0.511805555555556</v>
      </c>
      <c r="L24" s="124" t="n">
        <v>0.681944444444445</v>
      </c>
      <c r="N24" s="77" t="s">
        <v>2</v>
      </c>
      <c r="O24" s="78" t="n">
        <f aca="false">O22*O23</f>
        <v>121128</v>
      </c>
    </row>
    <row r="25" s="12" customFormat="true" ht="15" hidden="false" customHeight="true" outlineLevel="0" collapsed="false">
      <c r="A25" s="119" t="n">
        <v>0.241666666666667</v>
      </c>
      <c r="B25" s="120" t="n">
        <v>0.366666666666667</v>
      </c>
      <c r="C25" s="121" t="n">
        <v>0.484722222222222</v>
      </c>
      <c r="D25" s="120" t="n">
        <v>0.658333333333333</v>
      </c>
      <c r="E25" s="72" t="s">
        <v>122</v>
      </c>
      <c r="F25" s="73" t="s">
        <v>182</v>
      </c>
      <c r="G25" s="73"/>
      <c r="H25" s="73"/>
      <c r="I25" s="120" t="n">
        <v>0.258333333333333</v>
      </c>
      <c r="J25" s="122" t="n">
        <v>0.414583333333333</v>
      </c>
      <c r="K25" s="123" t="n">
        <v>0.508333333333333</v>
      </c>
      <c r="L25" s="124" t="n">
        <v>0.678472222222222</v>
      </c>
    </row>
    <row r="26" s="12" customFormat="true" ht="15" hidden="false" customHeight="true" outlineLevel="0" collapsed="false">
      <c r="A26" s="70" t="n">
        <v>0.245138888888889</v>
      </c>
      <c r="B26" s="71" t="n">
        <v>0.370138888888889</v>
      </c>
      <c r="C26" s="118" t="n">
        <v>0.488194444444444</v>
      </c>
      <c r="D26" s="71" t="n">
        <v>0.661805555555556</v>
      </c>
      <c r="E26" s="80" t="s">
        <v>131</v>
      </c>
      <c r="F26" s="73" t="s">
        <v>183</v>
      </c>
      <c r="G26" s="73"/>
      <c r="H26" s="73"/>
      <c r="I26" s="71" t="n">
        <v>0.254861111111111</v>
      </c>
      <c r="J26" s="74" t="n">
        <v>0.411111111111111</v>
      </c>
      <c r="K26" s="115" t="n">
        <v>0.504861111111111</v>
      </c>
      <c r="L26" s="75" t="n">
        <v>0.675</v>
      </c>
    </row>
    <row r="27" s="12" customFormat="true" ht="15" hidden="false" customHeight="true" outlineLevel="0" collapsed="false">
      <c r="A27" s="82" t="n">
        <v>0.25</v>
      </c>
      <c r="B27" s="83" t="n">
        <v>0.375</v>
      </c>
      <c r="C27" s="83" t="n">
        <v>0.493055555555556</v>
      </c>
      <c r="D27" s="83" t="n">
        <v>0.666666666666667</v>
      </c>
      <c r="E27" s="84" t="s">
        <v>184</v>
      </c>
      <c r="F27" s="85" t="s">
        <v>185</v>
      </c>
      <c r="G27" s="85"/>
      <c r="H27" s="85"/>
      <c r="I27" s="86" t="n">
        <v>0.25</v>
      </c>
      <c r="J27" s="87" t="n">
        <v>0.40625</v>
      </c>
      <c r="K27" s="87" t="n">
        <v>0.5</v>
      </c>
      <c r="L27" s="89" t="n">
        <v>0.670138888888889</v>
      </c>
    </row>
    <row r="28" customFormat="false" ht="12.75" hidden="false" customHeight="false" outlineLevel="0" collapsed="false">
      <c r="A28" s="19"/>
      <c r="B28" s="19"/>
      <c r="C28" s="19"/>
      <c r="P28" s="90"/>
      <c r="Q28" s="90"/>
    </row>
    <row r="29" customFormat="false" ht="12.75" hidden="false" customHeight="false" outlineLevel="0" collapsed="false">
      <c r="A29" s="91" t="s">
        <v>137</v>
      </c>
      <c r="B29" s="91"/>
      <c r="C29" s="91"/>
      <c r="D29" s="90"/>
      <c r="E29" s="90"/>
      <c r="F29" s="42"/>
      <c r="G29" s="42"/>
      <c r="H29" s="110"/>
      <c r="I29" s="110"/>
      <c r="J29" s="110"/>
      <c r="K29" s="110"/>
      <c r="L29" s="42"/>
    </row>
    <row r="30" customFormat="false" ht="12.75" hidden="false" customHeight="false" outlineLevel="0" collapsed="false">
      <c r="A30" s="91" t="s">
        <v>165</v>
      </c>
      <c r="B30" s="91"/>
      <c r="C30" s="91"/>
      <c r="D30" s="90"/>
      <c r="E30" s="90"/>
      <c r="F30" s="39"/>
      <c r="G30" s="39"/>
      <c r="H30" s="111"/>
      <c r="I30" s="111"/>
      <c r="J30" s="111"/>
      <c r="K30" s="111"/>
    </row>
    <row r="32" customFormat="false" ht="13.5" hidden="false" customHeight="false" outlineLevel="0" collapsed="false"/>
    <row r="33" customFormat="false" ht="16.5" hidden="false" customHeight="false" outlineLevel="0" collapsed="false">
      <c r="A33" s="96" t="s">
        <v>186</v>
      </c>
      <c r="B33" s="96"/>
      <c r="C33" s="97" t="n">
        <f aca="false">O24</f>
        <v>121128</v>
      </c>
      <c r="D33" s="19"/>
    </row>
  </sheetData>
  <mergeCells count="40">
    <mergeCell ref="A8:D8"/>
    <mergeCell ref="E8:E11"/>
    <mergeCell ref="F8:H11"/>
    <mergeCell ref="I8:L8"/>
    <mergeCell ref="A10:D10"/>
    <mergeCell ref="I10:L10"/>
    <mergeCell ref="F12:H12"/>
    <mergeCell ref="N12:N13"/>
    <mergeCell ref="A13:A14"/>
    <mergeCell ref="B13:B14"/>
    <mergeCell ref="C13:C14"/>
    <mergeCell ref="D13:D14"/>
    <mergeCell ref="E13:E14"/>
    <mergeCell ref="F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H16"/>
    <mergeCell ref="I15:I16"/>
    <mergeCell ref="J15:J16"/>
    <mergeCell ref="K15:K16"/>
    <mergeCell ref="L15:L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14"/>
    <col collapsed="false" customWidth="true" hidden="false" outlineLevel="0" max="18" min="18" style="0" width="10.41"/>
    <col collapsed="false" customWidth="true" hidden="false" outlineLevel="0" max="21" min="19" style="0" width="11.85"/>
  </cols>
  <sheetData>
    <row r="1" customFormat="false" ht="12.75" hidden="true" customHeight="false" outlineLevel="0" collapsed="false">
      <c r="A1" s="40"/>
      <c r="M1" s="40"/>
      <c r="N1" s="40"/>
      <c r="O1" s="40"/>
    </row>
    <row r="2" customFormat="false" ht="12.75" hidden="true" customHeight="false" outlineLevel="0" collapsed="false">
      <c r="M2" s="40"/>
      <c r="N2" s="40"/>
      <c r="O2" s="40"/>
    </row>
    <row r="3" customFormat="false" ht="12.75" hidden="true" customHeight="false" outlineLevel="0" collapsed="false">
      <c r="M3" s="41"/>
      <c r="N3" s="41"/>
      <c r="O3" s="41"/>
    </row>
    <row r="4" customFormat="false" ht="12.75" hidden="false" customHeight="false" outlineLevel="0" collapsed="false">
      <c r="M4" s="41"/>
      <c r="N4" s="41"/>
      <c r="O4" s="41"/>
    </row>
    <row r="5" customFormat="false" ht="12.75" hidden="false" customHeight="false" outlineLevel="0" collapsed="false">
      <c r="M5" s="41"/>
      <c r="N5" s="41"/>
      <c r="O5" s="41"/>
    </row>
    <row r="6" customFormat="false" ht="15.75" hidden="false" customHeight="false" outlineLevel="0" collapsed="false">
      <c r="A6" s="43" t="s">
        <v>187</v>
      </c>
      <c r="M6" s="41"/>
      <c r="N6" s="41"/>
      <c r="O6" s="41"/>
    </row>
    <row r="7" customFormat="false" ht="13.5" hidden="false" customHeight="false" outlineLevel="0" collapsed="false">
      <c r="M7" s="41"/>
      <c r="N7" s="41"/>
      <c r="O7" s="41"/>
    </row>
    <row r="8" s="12" customFormat="true" ht="15" hidden="false" customHeight="true" outlineLevel="0" collapsed="false">
      <c r="A8" s="125" t="s">
        <v>79</v>
      </c>
      <c r="B8" s="125"/>
      <c r="C8" s="125"/>
      <c r="D8" s="125"/>
      <c r="E8" s="125"/>
      <c r="F8" s="125"/>
      <c r="G8" s="125"/>
      <c r="H8" s="125"/>
      <c r="I8" s="45" t="s">
        <v>80</v>
      </c>
      <c r="J8" s="45" t="s">
        <v>81</v>
      </c>
      <c r="K8" s="45"/>
      <c r="L8" s="45"/>
      <c r="M8" s="46" t="s">
        <v>82</v>
      </c>
      <c r="N8" s="46"/>
      <c r="O8" s="46"/>
      <c r="P8" s="46"/>
    </row>
    <row r="9" s="12" customFormat="true" ht="15" hidden="false" customHeight="true" outlineLevel="0" collapsed="false">
      <c r="A9" s="126" t="n">
        <v>1</v>
      </c>
      <c r="B9" s="127" t="n">
        <v>2</v>
      </c>
      <c r="C9" s="127" t="n">
        <v>3</v>
      </c>
      <c r="D9" s="128" t="n">
        <v>4</v>
      </c>
      <c r="E9" s="128" t="n">
        <v>5</v>
      </c>
      <c r="F9" s="128" t="n">
        <v>6</v>
      </c>
      <c r="G9" s="128" t="n">
        <v>7</v>
      </c>
      <c r="H9" s="128" t="n">
        <v>8</v>
      </c>
      <c r="I9" s="45"/>
      <c r="J9" s="45"/>
      <c r="K9" s="45"/>
      <c r="L9" s="45"/>
      <c r="M9" s="36" t="n">
        <v>9</v>
      </c>
      <c r="N9" s="36" t="n">
        <v>10</v>
      </c>
      <c r="O9" s="36" t="n">
        <v>11</v>
      </c>
      <c r="P9" s="51" t="n">
        <v>12</v>
      </c>
    </row>
    <row r="10" s="12" customFormat="true" ht="15" hidden="false" customHeight="true" outlineLevel="0" collapsed="false">
      <c r="A10" s="129" t="s">
        <v>83</v>
      </c>
      <c r="B10" s="129"/>
      <c r="C10" s="129"/>
      <c r="D10" s="129"/>
      <c r="E10" s="129"/>
      <c r="F10" s="129"/>
      <c r="G10" s="129"/>
      <c r="H10" s="129"/>
      <c r="I10" s="45"/>
      <c r="J10" s="45"/>
      <c r="K10" s="45"/>
      <c r="L10" s="45"/>
      <c r="M10" s="53" t="s">
        <v>83</v>
      </c>
      <c r="N10" s="53"/>
      <c r="O10" s="53"/>
      <c r="P10" s="53"/>
    </row>
    <row r="11" s="15" customFormat="true" ht="15" hidden="false" customHeight="true" outlineLevel="0" collapsed="false">
      <c r="A11" s="130" t="n">
        <v>1234567</v>
      </c>
      <c r="B11" s="131" t="n">
        <v>1234567</v>
      </c>
      <c r="C11" s="131" t="n">
        <v>12345</v>
      </c>
      <c r="D11" s="131" t="n">
        <v>1234567</v>
      </c>
      <c r="E11" s="131" t="n">
        <v>67</v>
      </c>
      <c r="F11" s="131" t="n">
        <v>12345</v>
      </c>
      <c r="G11" s="131" t="n">
        <v>67</v>
      </c>
      <c r="H11" s="132" t="n">
        <v>1234567</v>
      </c>
      <c r="I11" s="45"/>
      <c r="J11" s="45"/>
      <c r="K11" s="45"/>
      <c r="L11" s="45"/>
      <c r="M11" s="131" t="n">
        <v>1234567</v>
      </c>
      <c r="N11" s="131" t="n">
        <v>1234567</v>
      </c>
      <c r="O11" s="131" t="n">
        <v>12345</v>
      </c>
      <c r="P11" s="133" t="n">
        <v>1234567</v>
      </c>
    </row>
    <row r="12" s="12" customFormat="true" ht="15" hidden="false" customHeight="true" outlineLevel="0" collapsed="false">
      <c r="A12" s="98" t="s">
        <v>188</v>
      </c>
      <c r="B12" s="99" t="s">
        <v>188</v>
      </c>
      <c r="C12" s="99" t="n">
        <v>0.34375</v>
      </c>
      <c r="D12" s="99" t="n">
        <v>0.395833333333333</v>
      </c>
      <c r="E12" s="99" t="n">
        <v>0.520833333333333</v>
      </c>
      <c r="F12" s="134" t="n">
        <v>0.590277777777778</v>
      </c>
      <c r="G12" s="134" t="n">
        <v>0.590277777777778</v>
      </c>
      <c r="H12" s="134" t="s">
        <v>188</v>
      </c>
      <c r="I12" s="100" t="n">
        <v>0</v>
      </c>
      <c r="J12" s="101" t="s">
        <v>136</v>
      </c>
      <c r="K12" s="101"/>
      <c r="L12" s="101"/>
      <c r="M12" s="66" t="n">
        <v>0.3125</v>
      </c>
      <c r="N12" s="66" t="n">
        <v>0.364583333333333</v>
      </c>
      <c r="O12" s="66" t="n">
        <v>0.458333333333333</v>
      </c>
      <c r="P12" s="104" t="s">
        <v>188</v>
      </c>
      <c r="R12" s="69" t="s">
        <v>85</v>
      </c>
      <c r="S12" s="69" t="s">
        <v>86</v>
      </c>
      <c r="T12" s="69" t="s">
        <v>86</v>
      </c>
      <c r="U12" s="69" t="s">
        <v>86</v>
      </c>
    </row>
    <row r="13" s="12" customFormat="true" ht="15" hidden="false" customHeight="true" outlineLevel="0" collapsed="false">
      <c r="A13" s="135" t="s">
        <v>188</v>
      </c>
      <c r="B13" s="136" t="s">
        <v>188</v>
      </c>
      <c r="C13" s="136" t="n">
        <v>0.345833333333333</v>
      </c>
      <c r="D13" s="136" t="n">
        <v>0.397916666666667</v>
      </c>
      <c r="E13" s="136" t="n">
        <v>0.522916666666667</v>
      </c>
      <c r="F13" s="72" t="s">
        <v>189</v>
      </c>
      <c r="G13" s="72" t="s">
        <v>189</v>
      </c>
      <c r="H13" s="72" t="s">
        <v>188</v>
      </c>
      <c r="I13" s="72" t="s">
        <v>87</v>
      </c>
      <c r="J13" s="73" t="s">
        <v>190</v>
      </c>
      <c r="K13" s="73"/>
      <c r="L13" s="73"/>
      <c r="M13" s="64" t="n">
        <v>0.310416666666667</v>
      </c>
      <c r="N13" s="64" t="n">
        <v>0.3625</v>
      </c>
      <c r="O13" s="64" t="n">
        <v>0.45625</v>
      </c>
      <c r="P13" s="67" t="s">
        <v>188</v>
      </c>
      <c r="R13" s="69"/>
      <c r="S13" s="76" t="s">
        <v>89</v>
      </c>
      <c r="T13" s="76" t="s">
        <v>89</v>
      </c>
      <c r="U13" s="76" t="s">
        <v>89</v>
      </c>
    </row>
    <row r="14" s="12" customFormat="true" ht="15" hidden="false" customHeight="true" outlineLevel="0" collapsed="false">
      <c r="A14" s="70" t="s">
        <v>188</v>
      </c>
      <c r="B14" s="71" t="s">
        <v>188</v>
      </c>
      <c r="C14" s="71" t="n">
        <v>0.347222222222222</v>
      </c>
      <c r="D14" s="71" t="n">
        <v>0.399305555555556</v>
      </c>
      <c r="E14" s="71" t="n">
        <v>0.524305555555556</v>
      </c>
      <c r="F14" s="72" t="s">
        <v>191</v>
      </c>
      <c r="G14" s="72" t="s">
        <v>191</v>
      </c>
      <c r="H14" s="72" t="s">
        <v>188</v>
      </c>
      <c r="I14" s="72" t="s">
        <v>169</v>
      </c>
      <c r="J14" s="73" t="s">
        <v>192</v>
      </c>
      <c r="K14" s="73"/>
      <c r="L14" s="73"/>
      <c r="M14" s="74" t="n">
        <v>0.309027777777778</v>
      </c>
      <c r="N14" s="74" t="n">
        <v>0.361111111111111</v>
      </c>
      <c r="O14" s="74" t="n">
        <v>0.454861111111111</v>
      </c>
      <c r="P14" s="75" t="s">
        <v>188</v>
      </c>
      <c r="R14" s="77" t="s">
        <v>92</v>
      </c>
      <c r="S14" s="78" t="n">
        <f aca="false">244+56</f>
        <v>300</v>
      </c>
      <c r="T14" s="78" t="n">
        <v>0</v>
      </c>
      <c r="U14" s="78" t="n">
        <v>0</v>
      </c>
    </row>
    <row r="15" s="12" customFormat="true" ht="15" hidden="false" customHeight="true" outlineLevel="0" collapsed="false">
      <c r="A15" s="70" t="s">
        <v>188</v>
      </c>
      <c r="B15" s="71" t="s">
        <v>188</v>
      </c>
      <c r="C15" s="71" t="n">
        <v>0.348611111111111</v>
      </c>
      <c r="D15" s="71" t="n">
        <v>0.400694444444444</v>
      </c>
      <c r="E15" s="71" t="n">
        <v>0.525694444444445</v>
      </c>
      <c r="F15" s="72" t="s">
        <v>193</v>
      </c>
      <c r="G15" s="72" t="s">
        <v>193</v>
      </c>
      <c r="H15" s="72" t="s">
        <v>188</v>
      </c>
      <c r="I15" s="72" t="s">
        <v>90</v>
      </c>
      <c r="J15" s="73" t="s">
        <v>194</v>
      </c>
      <c r="K15" s="73"/>
      <c r="L15" s="73"/>
      <c r="M15" s="74" t="n">
        <v>0.307638888888889</v>
      </c>
      <c r="N15" s="74" t="n">
        <v>0.359722222222222</v>
      </c>
      <c r="O15" s="74" t="n">
        <v>0.453472222222222</v>
      </c>
      <c r="P15" s="75" t="s">
        <v>188</v>
      </c>
      <c r="R15" s="77" t="s">
        <v>95</v>
      </c>
      <c r="S15" s="78" t="n">
        <v>66</v>
      </c>
      <c r="T15" s="78" t="n">
        <v>0</v>
      </c>
      <c r="U15" s="78" t="n">
        <v>0</v>
      </c>
    </row>
    <row r="16" s="12" customFormat="true" ht="15" hidden="false" customHeight="true" outlineLevel="0" collapsed="false">
      <c r="A16" s="119" t="s">
        <v>188</v>
      </c>
      <c r="B16" s="122" t="s">
        <v>188</v>
      </c>
      <c r="C16" s="122" t="n">
        <v>0.35</v>
      </c>
      <c r="D16" s="122" t="n">
        <v>0.402083333333333</v>
      </c>
      <c r="E16" s="122" t="n">
        <v>0.527083333333333</v>
      </c>
      <c r="F16" s="137" t="s">
        <v>195</v>
      </c>
      <c r="G16" s="137" t="s">
        <v>195</v>
      </c>
      <c r="H16" s="137" t="s">
        <v>188</v>
      </c>
      <c r="I16" s="137" t="s">
        <v>93</v>
      </c>
      <c r="J16" s="138" t="s">
        <v>196</v>
      </c>
      <c r="K16" s="138"/>
      <c r="L16" s="138"/>
      <c r="M16" s="122" t="n">
        <v>0.30625</v>
      </c>
      <c r="N16" s="122" t="n">
        <v>0.358333333333333</v>
      </c>
      <c r="O16" s="122" t="n">
        <v>0.452083333333333</v>
      </c>
      <c r="P16" s="139" t="s">
        <v>188</v>
      </c>
      <c r="R16" s="77" t="s">
        <v>98</v>
      </c>
      <c r="S16" s="78" t="n">
        <v>0</v>
      </c>
      <c r="T16" s="78" t="n">
        <f aca="false">168+40</f>
        <v>208</v>
      </c>
      <c r="U16" s="78" t="n">
        <v>0</v>
      </c>
    </row>
    <row r="17" s="12" customFormat="true" ht="15" hidden="false" customHeight="true" outlineLevel="0" collapsed="false">
      <c r="A17" s="70" t="s">
        <v>188</v>
      </c>
      <c r="B17" s="71" t="s">
        <v>188</v>
      </c>
      <c r="C17" s="71" t="n">
        <v>0.353472222222222</v>
      </c>
      <c r="D17" s="71" t="n">
        <v>0.405555555555556</v>
      </c>
      <c r="E17" s="71" t="n">
        <v>0.530555555555556</v>
      </c>
      <c r="F17" s="80" t="s">
        <v>197</v>
      </c>
      <c r="G17" s="80" t="s">
        <v>197</v>
      </c>
      <c r="H17" s="80" t="s">
        <v>188</v>
      </c>
      <c r="I17" s="80" t="s">
        <v>198</v>
      </c>
      <c r="J17" s="73" t="s">
        <v>199</v>
      </c>
      <c r="K17" s="73"/>
      <c r="L17" s="73"/>
      <c r="M17" s="74" t="n">
        <v>0.302777777777778</v>
      </c>
      <c r="N17" s="74" t="n">
        <v>0.354861111111111</v>
      </c>
      <c r="O17" s="74" t="n">
        <v>0.448611111111111</v>
      </c>
      <c r="P17" s="75" t="s">
        <v>188</v>
      </c>
      <c r="R17" s="77" t="s">
        <v>101</v>
      </c>
      <c r="S17" s="78" t="n">
        <v>0</v>
      </c>
      <c r="T17" s="78" t="n">
        <v>66</v>
      </c>
      <c r="U17" s="78" t="n">
        <v>0</v>
      </c>
    </row>
    <row r="18" s="12" customFormat="true" ht="15" hidden="false" customHeight="true" outlineLevel="0" collapsed="false">
      <c r="A18" s="70" t="s">
        <v>188</v>
      </c>
      <c r="B18" s="71" t="s">
        <v>188</v>
      </c>
      <c r="C18" s="71" t="n">
        <v>0.359722222222222</v>
      </c>
      <c r="D18" s="71" t="n">
        <v>0.411805555555556</v>
      </c>
      <c r="E18" s="71" t="n">
        <v>0.536805555555556</v>
      </c>
      <c r="F18" s="80" t="s">
        <v>200</v>
      </c>
      <c r="G18" s="80" t="s">
        <v>200</v>
      </c>
      <c r="H18" s="80" t="s">
        <v>188</v>
      </c>
      <c r="I18" s="80" t="s">
        <v>102</v>
      </c>
      <c r="J18" s="73" t="s">
        <v>201</v>
      </c>
      <c r="K18" s="73"/>
      <c r="L18" s="73"/>
      <c r="M18" s="74" t="n">
        <v>0.296527777777778</v>
      </c>
      <c r="N18" s="74" t="n">
        <v>0.348611111111111</v>
      </c>
      <c r="O18" s="74" t="n">
        <v>0.442361111111111</v>
      </c>
      <c r="P18" s="75" t="s">
        <v>188</v>
      </c>
      <c r="R18" s="77" t="s">
        <v>104</v>
      </c>
      <c r="S18" s="78" t="n">
        <v>0</v>
      </c>
      <c r="T18" s="78" t="n">
        <f aca="false">76+16</f>
        <v>92</v>
      </c>
      <c r="U18" s="78" t="n">
        <v>0</v>
      </c>
    </row>
    <row r="19" s="12" customFormat="true" ht="15" hidden="false" customHeight="true" outlineLevel="0" collapsed="false">
      <c r="A19" s="70" t="s">
        <v>188</v>
      </c>
      <c r="B19" s="71" t="s">
        <v>188</v>
      </c>
      <c r="C19" s="74" t="n">
        <v>0.366666666666667</v>
      </c>
      <c r="D19" s="74" t="n">
        <v>0.41875</v>
      </c>
      <c r="E19" s="74" t="n">
        <v>0.54375</v>
      </c>
      <c r="F19" s="80" t="s">
        <v>202</v>
      </c>
      <c r="G19" s="80" t="s">
        <v>202</v>
      </c>
      <c r="H19" s="80" t="s">
        <v>188</v>
      </c>
      <c r="I19" s="80" t="s">
        <v>203</v>
      </c>
      <c r="J19" s="73" t="s">
        <v>204</v>
      </c>
      <c r="K19" s="73"/>
      <c r="L19" s="73"/>
      <c r="M19" s="74" t="n">
        <v>0.289583333333333</v>
      </c>
      <c r="N19" s="74" t="n">
        <v>0.341666666666667</v>
      </c>
      <c r="O19" s="74" t="n">
        <v>0.435416666666667</v>
      </c>
      <c r="P19" s="75" t="s">
        <v>188</v>
      </c>
      <c r="R19" s="77" t="s">
        <v>107</v>
      </c>
      <c r="S19" s="78" t="n">
        <v>0</v>
      </c>
      <c r="T19" s="78" t="n">
        <v>0</v>
      </c>
      <c r="U19" s="78" t="n">
        <f aca="false">168+40</f>
        <v>208</v>
      </c>
    </row>
    <row r="20" s="12" customFormat="true" ht="15" hidden="false" customHeight="true" outlineLevel="0" collapsed="false">
      <c r="A20" s="70" t="s">
        <v>188</v>
      </c>
      <c r="B20" s="71" t="s">
        <v>188</v>
      </c>
      <c r="C20" s="74" t="n">
        <v>0.372916666666667</v>
      </c>
      <c r="D20" s="74" t="n">
        <v>0.425</v>
      </c>
      <c r="E20" s="122" t="n">
        <v>0.55</v>
      </c>
      <c r="F20" s="137" t="s">
        <v>205</v>
      </c>
      <c r="G20" s="137" t="s">
        <v>205</v>
      </c>
      <c r="H20" s="137" t="s">
        <v>188</v>
      </c>
      <c r="I20" s="80" t="s">
        <v>151</v>
      </c>
      <c r="J20" s="73" t="s">
        <v>206</v>
      </c>
      <c r="K20" s="73"/>
      <c r="L20" s="73"/>
      <c r="M20" s="74" t="n">
        <v>0.283333333333333</v>
      </c>
      <c r="N20" s="74" t="n">
        <v>0.335416666666667</v>
      </c>
      <c r="O20" s="74" t="n">
        <v>0.429166666666667</v>
      </c>
      <c r="P20" s="75" t="s">
        <v>188</v>
      </c>
      <c r="R20" s="77" t="s">
        <v>110</v>
      </c>
      <c r="S20" s="78" t="n">
        <v>0</v>
      </c>
      <c r="T20" s="78" t="n">
        <f aca="false">76+16</f>
        <v>92</v>
      </c>
      <c r="U20" s="78" t="n">
        <v>0</v>
      </c>
    </row>
    <row r="21" s="12" customFormat="true" ht="15" hidden="false" customHeight="true" outlineLevel="0" collapsed="false">
      <c r="A21" s="140" t="n">
        <v>0.225694444444444</v>
      </c>
      <c r="B21" s="141" t="n">
        <v>0.277777777777778</v>
      </c>
      <c r="C21" s="74" t="n">
        <v>0.375</v>
      </c>
      <c r="D21" s="142" t="n">
        <v>0.427083333333333</v>
      </c>
      <c r="E21" s="74" t="n">
        <v>0.552083333333333</v>
      </c>
      <c r="F21" s="143" t="s">
        <v>207</v>
      </c>
      <c r="G21" s="80" t="s">
        <v>207</v>
      </c>
      <c r="H21" s="144" t="s">
        <v>208</v>
      </c>
      <c r="I21" s="80" t="s">
        <v>125</v>
      </c>
      <c r="J21" s="73" t="s">
        <v>209</v>
      </c>
      <c r="K21" s="73"/>
      <c r="L21" s="73"/>
      <c r="M21" s="74" t="n">
        <v>0.28125</v>
      </c>
      <c r="N21" s="74" t="n">
        <v>0.333333333333333</v>
      </c>
      <c r="O21" s="141" t="n">
        <v>0.427083333333333</v>
      </c>
      <c r="P21" s="145" t="n">
        <v>0.6875</v>
      </c>
      <c r="R21" s="77" t="s">
        <v>113</v>
      </c>
      <c r="S21" s="78" t="n">
        <f aca="false">66+76+16</f>
        <v>158</v>
      </c>
      <c r="T21" s="78" t="n">
        <v>0</v>
      </c>
      <c r="U21" s="78" t="n">
        <v>0</v>
      </c>
    </row>
    <row r="22" s="12" customFormat="true" ht="15" hidden="false" customHeight="true" outlineLevel="0" collapsed="false">
      <c r="A22" s="140"/>
      <c r="B22" s="141"/>
      <c r="C22" s="74"/>
      <c r="D22" s="142"/>
      <c r="E22" s="74"/>
      <c r="F22" s="146" t="s">
        <v>208</v>
      </c>
      <c r="G22" s="80"/>
      <c r="H22" s="144"/>
      <c r="I22" s="80"/>
      <c r="J22" s="73"/>
      <c r="K22" s="73"/>
      <c r="L22" s="73"/>
      <c r="M22" s="74"/>
      <c r="N22" s="74"/>
      <c r="O22" s="141"/>
      <c r="P22" s="145"/>
      <c r="R22" s="77" t="s">
        <v>116</v>
      </c>
      <c r="S22" s="78" t="n">
        <v>0</v>
      </c>
      <c r="T22" s="78" t="n">
        <v>0</v>
      </c>
      <c r="U22" s="78" t="n">
        <f aca="false">244+56</f>
        <v>300</v>
      </c>
    </row>
    <row r="23" s="12" customFormat="true" ht="15" hidden="false" customHeight="true" outlineLevel="0" collapsed="false">
      <c r="A23" s="70" t="n">
        <v>0.239583333333333</v>
      </c>
      <c r="B23" s="71" t="n">
        <v>0.291666666666667</v>
      </c>
      <c r="C23" s="74" t="s">
        <v>188</v>
      </c>
      <c r="D23" s="74" t="s">
        <v>188</v>
      </c>
      <c r="E23" s="64" t="s">
        <v>188</v>
      </c>
      <c r="F23" s="146" t="s">
        <v>210</v>
      </c>
      <c r="G23" s="64" t="s">
        <v>188</v>
      </c>
      <c r="H23" s="146" t="s">
        <v>210</v>
      </c>
      <c r="I23" s="80" t="s">
        <v>163</v>
      </c>
      <c r="J23" s="73" t="s">
        <v>211</v>
      </c>
      <c r="K23" s="73"/>
      <c r="L23" s="73"/>
      <c r="M23" s="71" t="n">
        <v>0.267361111111111</v>
      </c>
      <c r="N23" s="74" t="n">
        <v>0.319444444444444</v>
      </c>
      <c r="O23" s="74" t="s">
        <v>188</v>
      </c>
      <c r="P23" s="145" t="n">
        <v>0.673611111111111</v>
      </c>
      <c r="R23" s="77" t="s">
        <v>119</v>
      </c>
      <c r="S23" s="78" t="n">
        <v>0</v>
      </c>
      <c r="T23" s="78" t="n">
        <v>0</v>
      </c>
      <c r="U23" s="78" t="n">
        <v>66</v>
      </c>
    </row>
    <row r="24" s="12" customFormat="true" ht="15" hidden="false" customHeight="true" outlineLevel="0" collapsed="false">
      <c r="A24" s="70" t="n">
        <v>0.244444444444444</v>
      </c>
      <c r="B24" s="71" t="n">
        <v>0.296527777777778</v>
      </c>
      <c r="C24" s="74" t="s">
        <v>188</v>
      </c>
      <c r="D24" s="74" t="s">
        <v>188</v>
      </c>
      <c r="E24" s="74" t="s">
        <v>188</v>
      </c>
      <c r="F24" s="80" t="s">
        <v>212</v>
      </c>
      <c r="G24" s="74" t="s">
        <v>188</v>
      </c>
      <c r="H24" s="80" t="s">
        <v>212</v>
      </c>
      <c r="I24" s="80" t="s">
        <v>213</v>
      </c>
      <c r="J24" s="73" t="s">
        <v>214</v>
      </c>
      <c r="K24" s="73"/>
      <c r="L24" s="73"/>
      <c r="M24" s="71" t="n">
        <v>0.2625</v>
      </c>
      <c r="N24" s="74" t="n">
        <v>0.314583333333333</v>
      </c>
      <c r="O24" s="74" t="s">
        <v>188</v>
      </c>
      <c r="P24" s="145" t="n">
        <v>0.66875</v>
      </c>
      <c r="R24" s="77" t="s">
        <v>215</v>
      </c>
      <c r="S24" s="78"/>
      <c r="T24" s="78" t="n">
        <f aca="false">168+40</f>
        <v>208</v>
      </c>
      <c r="U24" s="78" t="n">
        <v>0</v>
      </c>
    </row>
    <row r="25" s="12" customFormat="true" ht="15" hidden="false" customHeight="true" outlineLevel="0" collapsed="false">
      <c r="A25" s="70" t="n">
        <v>0.249305555555556</v>
      </c>
      <c r="B25" s="71" t="n">
        <v>0.301388888888889</v>
      </c>
      <c r="C25" s="74" t="s">
        <v>188</v>
      </c>
      <c r="D25" s="74" t="s">
        <v>188</v>
      </c>
      <c r="E25" s="74" t="s">
        <v>188</v>
      </c>
      <c r="F25" s="80" t="s">
        <v>216</v>
      </c>
      <c r="G25" s="74" t="s">
        <v>188</v>
      </c>
      <c r="H25" s="80" t="s">
        <v>216</v>
      </c>
      <c r="I25" s="80" t="s">
        <v>217</v>
      </c>
      <c r="J25" s="73" t="s">
        <v>218</v>
      </c>
      <c r="K25" s="73"/>
      <c r="L25" s="73"/>
      <c r="M25" s="71" t="n">
        <v>0.257638888888889</v>
      </c>
      <c r="N25" s="74" t="n">
        <v>0.309722222222222</v>
      </c>
      <c r="O25" s="74" t="s">
        <v>188</v>
      </c>
      <c r="P25" s="145" t="n">
        <v>0.663888888888889</v>
      </c>
      <c r="R25" s="77" t="s">
        <v>219</v>
      </c>
      <c r="S25" s="147" t="n">
        <v>366</v>
      </c>
      <c r="T25" s="147" t="n">
        <v>0</v>
      </c>
      <c r="U25" s="147" t="n">
        <v>0</v>
      </c>
    </row>
    <row r="26" s="12" customFormat="true" ht="15" hidden="false" customHeight="true" outlineLevel="0" collapsed="false">
      <c r="A26" s="82" t="n">
        <v>0.253472222222222</v>
      </c>
      <c r="B26" s="148" t="n">
        <v>0.305555555555556</v>
      </c>
      <c r="C26" s="148" t="s">
        <v>188</v>
      </c>
      <c r="D26" s="148" t="s">
        <v>188</v>
      </c>
      <c r="E26" s="148" t="s">
        <v>188</v>
      </c>
      <c r="F26" s="149" t="s">
        <v>220</v>
      </c>
      <c r="G26" s="148" t="s">
        <v>188</v>
      </c>
      <c r="H26" s="149" t="s">
        <v>220</v>
      </c>
      <c r="I26" s="84" t="s">
        <v>221</v>
      </c>
      <c r="J26" s="150" t="s">
        <v>222</v>
      </c>
      <c r="K26" s="150"/>
      <c r="L26" s="150"/>
      <c r="M26" s="88" t="n">
        <v>0.253472222222222</v>
      </c>
      <c r="N26" s="88" t="n">
        <v>0.305555555555556</v>
      </c>
      <c r="O26" s="88" t="s">
        <v>188</v>
      </c>
      <c r="P26" s="151" t="n">
        <v>0.659722222222222</v>
      </c>
      <c r="R26" s="77" t="s">
        <v>51</v>
      </c>
      <c r="S26" s="78" t="n">
        <f aca="false">SUM(S14:S25)</f>
        <v>890</v>
      </c>
      <c r="T26" s="78" t="n">
        <f aca="false">SUM(T14:T25)</f>
        <v>666</v>
      </c>
      <c r="U26" s="78" t="n">
        <f aca="false">SUM(U14:U25)</f>
        <v>574</v>
      </c>
    </row>
    <row r="27" customFormat="false" ht="12.75" hidden="false" customHeight="false" outlineLevel="0" collapsed="false">
      <c r="A27" s="19"/>
      <c r="R27" s="77" t="s">
        <v>124</v>
      </c>
      <c r="S27" s="78" t="n">
        <v>31</v>
      </c>
      <c r="T27" s="78" t="n">
        <v>40</v>
      </c>
      <c r="U27" s="78" t="n">
        <v>71</v>
      </c>
      <c r="V27" s="12"/>
      <c r="W27" s="40"/>
    </row>
    <row r="28" customFormat="false" ht="12.75" hidden="false" customHeight="false" outlineLevel="0" collapsed="false">
      <c r="A28" s="19" t="s">
        <v>137</v>
      </c>
      <c r="B28" s="40"/>
      <c r="C28" s="40"/>
      <c r="D28" s="40"/>
      <c r="E28" s="40"/>
      <c r="F28" s="40"/>
      <c r="G28" s="40"/>
      <c r="H28" s="40"/>
      <c r="M28" s="152"/>
      <c r="N28" s="152"/>
      <c r="O28" s="152"/>
      <c r="R28" s="77" t="s">
        <v>2</v>
      </c>
      <c r="S28" s="78" t="n">
        <f aca="false">S26*S27</f>
        <v>27590</v>
      </c>
      <c r="T28" s="78" t="n">
        <f aca="false">T26*T27</f>
        <v>26640</v>
      </c>
      <c r="U28" s="78" t="n">
        <f aca="false">U26*U27</f>
        <v>40754</v>
      </c>
      <c r="V28" s="153" t="n">
        <f aca="false">SUM(S28:U28)</f>
        <v>94984</v>
      </c>
    </row>
    <row r="29" customFormat="false" ht="12.75" hidden="false" customHeight="false" outlineLevel="0" collapsed="false">
      <c r="A29" s="19" t="s">
        <v>138</v>
      </c>
      <c r="B29" s="40"/>
      <c r="C29" s="40"/>
      <c r="D29" s="40"/>
      <c r="E29" s="40"/>
      <c r="F29" s="40"/>
      <c r="G29" s="40"/>
      <c r="H29" s="40"/>
      <c r="M29" s="152"/>
      <c r="N29" s="152"/>
      <c r="O29" s="152"/>
    </row>
    <row r="30" customFormat="false" ht="12.75" hidden="false" customHeight="false" outlineLevel="0" collapsed="false">
      <c r="A30" s="19" t="s">
        <v>223</v>
      </c>
    </row>
    <row r="31" customFormat="false" ht="12.75" hidden="false" customHeight="false" outlineLevel="0" collapsed="false">
      <c r="A31" s="19" t="s">
        <v>224</v>
      </c>
    </row>
    <row r="32" customFormat="false" ht="12.75" hidden="false" customHeight="false" outlineLevel="0" collapsed="false">
      <c r="A32" s="19" t="s">
        <v>225</v>
      </c>
    </row>
    <row r="33" customFormat="false" ht="12.75" hidden="false" customHeight="false" outlineLevel="0" collapsed="false">
      <c r="A33" s="19" t="s">
        <v>226</v>
      </c>
    </row>
    <row r="34" customFormat="false" ht="12.75" hidden="false" customHeight="false" outlineLevel="0" collapsed="false">
      <c r="A34" s="19" t="s">
        <v>227</v>
      </c>
    </row>
    <row r="35" customFormat="false" ht="12.75" hidden="false" customHeight="false" outlineLevel="0" collapsed="false">
      <c r="A35" s="19" t="s">
        <v>228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154" t="s">
        <v>229</v>
      </c>
      <c r="B37" s="154"/>
      <c r="C37" s="154"/>
      <c r="D37" s="155" t="n">
        <f aca="false">V28</f>
        <v>94984</v>
      </c>
      <c r="E37" s="156"/>
      <c r="F37" s="156"/>
      <c r="G37" s="156"/>
      <c r="H37" s="157"/>
    </row>
  </sheetData>
  <mergeCells count="34">
    <mergeCell ref="A8:H8"/>
    <mergeCell ref="I8:I11"/>
    <mergeCell ref="J8:L11"/>
    <mergeCell ref="M8:P8"/>
    <mergeCell ref="A10:H10"/>
    <mergeCell ref="M10:P10"/>
    <mergeCell ref="J12:L12"/>
    <mergeCell ref="R12:R13"/>
    <mergeCell ref="J13:L13"/>
    <mergeCell ref="J14:L14"/>
    <mergeCell ref="J15:L15"/>
    <mergeCell ref="J16:L16"/>
    <mergeCell ref="J17:L17"/>
    <mergeCell ref="J18:L18"/>
    <mergeCell ref="J19:L19"/>
    <mergeCell ref="J20:L20"/>
    <mergeCell ref="A21:A22"/>
    <mergeCell ref="B21:B22"/>
    <mergeCell ref="C21:C22"/>
    <mergeCell ref="D21:D22"/>
    <mergeCell ref="E21:E22"/>
    <mergeCell ref="G21:G22"/>
    <mergeCell ref="H21:H22"/>
    <mergeCell ref="I21:I22"/>
    <mergeCell ref="J21:L22"/>
    <mergeCell ref="M21:M22"/>
    <mergeCell ref="N21:N22"/>
    <mergeCell ref="O21:O22"/>
    <mergeCell ref="P21:P22"/>
    <mergeCell ref="J23:L23"/>
    <mergeCell ref="J24:L24"/>
    <mergeCell ref="J25:L25"/>
    <mergeCell ref="J26:L26"/>
    <mergeCell ref="A37:C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9.14"/>
    <col collapsed="false" customWidth="true" hidden="false" outlineLevel="0" max="16" min="16" style="158" width="9.14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11.85"/>
  </cols>
  <sheetData>
    <row r="1" customFormat="false" ht="12.75" hidden="tru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8"/>
      <c r="P1" s="159"/>
    </row>
    <row r="2" customFormat="false" ht="12.75" hidden="true" customHeight="false" outlineLevel="0" collapsed="false">
      <c r="O2" s="40"/>
    </row>
    <row r="3" customFormat="false" ht="12.75" hidden="true" customHeight="false" outlineLevel="0" collapsed="false">
      <c r="O3" s="41"/>
      <c r="P3" s="160"/>
    </row>
    <row r="4" customFormat="false" ht="12.75" hidden="false" customHeight="false" outlineLevel="0" collapsed="false">
      <c r="O4" s="41"/>
      <c r="P4" s="160"/>
    </row>
    <row r="5" customFormat="false" ht="12.75" hidden="false" customHeight="false" outlineLevel="0" collapsed="false">
      <c r="O5" s="41"/>
      <c r="P5" s="160"/>
    </row>
    <row r="6" customFormat="false" ht="15.75" hidden="false" customHeight="false" outlineLevel="0" collapsed="false">
      <c r="A6" s="43" t="s">
        <v>230</v>
      </c>
      <c r="O6" s="41"/>
      <c r="P6" s="160"/>
    </row>
    <row r="7" customFormat="false" ht="13.5" hidden="false" customHeight="false" outlineLevel="0" collapsed="false">
      <c r="O7" s="41"/>
      <c r="P7" s="160"/>
    </row>
    <row r="8" s="12" customFormat="true" ht="15" hidden="false" customHeight="true" outlineLevel="0" collapsed="false">
      <c r="A8" s="125" t="s">
        <v>79</v>
      </c>
      <c r="B8" s="125"/>
      <c r="C8" s="125"/>
      <c r="D8" s="125"/>
      <c r="E8" s="125"/>
      <c r="F8" s="45" t="s">
        <v>80</v>
      </c>
      <c r="G8" s="161" t="s">
        <v>81</v>
      </c>
      <c r="H8" s="161"/>
      <c r="I8" s="161"/>
      <c r="J8" s="161"/>
      <c r="K8" s="161"/>
      <c r="L8" s="46" t="s">
        <v>82</v>
      </c>
      <c r="M8" s="46"/>
      <c r="N8" s="46"/>
      <c r="O8" s="46"/>
      <c r="P8" s="46"/>
    </row>
    <row r="9" s="12" customFormat="true" ht="15" hidden="false" customHeight="true" outlineLevel="0" collapsed="false">
      <c r="A9" s="126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5"/>
      <c r="G9" s="161"/>
      <c r="H9" s="161"/>
      <c r="I9" s="161"/>
      <c r="J9" s="161"/>
      <c r="K9" s="161"/>
      <c r="L9" s="50" t="n">
        <v>6</v>
      </c>
      <c r="M9" s="36" t="n">
        <v>7</v>
      </c>
      <c r="N9" s="36" t="n">
        <v>8</v>
      </c>
      <c r="O9" s="36" t="n">
        <v>9</v>
      </c>
      <c r="P9" s="51" t="n">
        <v>10</v>
      </c>
    </row>
    <row r="10" s="12" customFormat="true" ht="15" hidden="false" customHeight="true" outlineLevel="0" collapsed="false">
      <c r="A10" s="129" t="s">
        <v>83</v>
      </c>
      <c r="B10" s="129"/>
      <c r="C10" s="129"/>
      <c r="D10" s="129"/>
      <c r="E10" s="129"/>
      <c r="F10" s="45"/>
      <c r="G10" s="161"/>
      <c r="H10" s="161"/>
      <c r="I10" s="161"/>
      <c r="J10" s="161"/>
      <c r="K10" s="161"/>
      <c r="L10" s="53" t="s">
        <v>83</v>
      </c>
      <c r="M10" s="53"/>
      <c r="N10" s="53"/>
      <c r="O10" s="53"/>
      <c r="P10" s="53"/>
    </row>
    <row r="11" s="12" customFormat="true" ht="15" hidden="false" customHeight="true" outlineLevel="0" collapsed="false">
      <c r="A11" s="130" t="n">
        <v>1234567</v>
      </c>
      <c r="B11" s="131" t="n">
        <v>67</v>
      </c>
      <c r="C11" s="131" t="n">
        <v>67</v>
      </c>
      <c r="D11" s="131" t="n">
        <v>1234567</v>
      </c>
      <c r="E11" s="132" t="n">
        <v>1234567</v>
      </c>
      <c r="F11" s="45"/>
      <c r="G11" s="161"/>
      <c r="H11" s="161"/>
      <c r="I11" s="161"/>
      <c r="J11" s="161"/>
      <c r="K11" s="161"/>
      <c r="L11" s="162" t="n">
        <v>1234567</v>
      </c>
      <c r="M11" s="162" t="n">
        <v>1234567</v>
      </c>
      <c r="N11" s="162" t="n">
        <v>1234567</v>
      </c>
      <c r="O11" s="163" t="n">
        <v>1234567</v>
      </c>
      <c r="P11" s="133" t="n">
        <v>1234567</v>
      </c>
      <c r="Q11" s="164"/>
      <c r="R11" s="73" t="s">
        <v>85</v>
      </c>
      <c r="S11" s="69" t="s">
        <v>86</v>
      </c>
    </row>
    <row r="12" s="12" customFormat="true" ht="15" hidden="false" customHeight="true" outlineLevel="0" collapsed="false">
      <c r="A12" s="165" t="n">
        <v>0.239583333333333</v>
      </c>
      <c r="B12" s="166" t="n">
        <v>0.291666666666667</v>
      </c>
      <c r="C12" s="166" t="n">
        <v>0.302083333333333</v>
      </c>
      <c r="D12" s="166" t="n">
        <v>0.479166666666667</v>
      </c>
      <c r="E12" s="166" t="n">
        <v>0.729166666666667</v>
      </c>
      <c r="F12" s="167" t="n">
        <v>0</v>
      </c>
      <c r="G12" s="101" t="s">
        <v>231</v>
      </c>
      <c r="H12" s="101"/>
      <c r="I12" s="101"/>
      <c r="J12" s="101"/>
      <c r="K12" s="101"/>
      <c r="L12" s="168" t="n">
        <v>0.416666666666667</v>
      </c>
      <c r="M12" s="168" t="n">
        <v>0.645833333333333</v>
      </c>
      <c r="N12" s="168" t="n">
        <v>0.652777777777778</v>
      </c>
      <c r="O12" s="169" t="n">
        <v>0.666666666666667</v>
      </c>
      <c r="P12" s="170" t="n">
        <v>0.916666666666667</v>
      </c>
      <c r="R12" s="73"/>
      <c r="S12" s="76" t="s">
        <v>89</v>
      </c>
    </row>
    <row r="13" s="12" customFormat="true" ht="15" hidden="false" customHeight="true" outlineLevel="0" collapsed="false">
      <c r="A13" s="70" t="n">
        <v>0.25</v>
      </c>
      <c r="B13" s="74" t="n">
        <v>0.302083333333333</v>
      </c>
      <c r="C13" s="74" t="n">
        <v>0.3125</v>
      </c>
      <c r="D13" s="171" t="n">
        <v>0.489583333333333</v>
      </c>
      <c r="E13" s="172" t="n">
        <v>0.739583333333333</v>
      </c>
      <c r="F13" s="80" t="s">
        <v>171</v>
      </c>
      <c r="G13" s="173" t="s">
        <v>232</v>
      </c>
      <c r="H13" s="173"/>
      <c r="I13" s="173"/>
      <c r="J13" s="173"/>
      <c r="K13" s="173"/>
      <c r="L13" s="74" t="n">
        <v>0.40625</v>
      </c>
      <c r="M13" s="74" t="n">
        <v>0.635416666666667</v>
      </c>
      <c r="N13" s="74" t="n">
        <v>0.642361111111111</v>
      </c>
      <c r="O13" s="71" t="n">
        <v>0.65625</v>
      </c>
      <c r="P13" s="145" t="n">
        <v>0.90625</v>
      </c>
      <c r="R13" s="77" t="s">
        <v>92</v>
      </c>
      <c r="S13" s="78" t="n">
        <f aca="false">168+40+66</f>
        <v>274</v>
      </c>
    </row>
    <row r="14" s="12" customFormat="true" ht="15" hidden="false" customHeight="true" outlineLevel="0" collapsed="false">
      <c r="A14" s="70"/>
      <c r="B14" s="74"/>
      <c r="C14" s="74"/>
      <c r="D14" s="64" t="n">
        <v>0.5</v>
      </c>
      <c r="E14" s="174" t="n">
        <v>0.75</v>
      </c>
      <c r="F14" s="80"/>
      <c r="G14" s="173"/>
      <c r="H14" s="173"/>
      <c r="I14" s="173"/>
      <c r="J14" s="173"/>
      <c r="K14" s="173"/>
      <c r="L14" s="74"/>
      <c r="M14" s="74"/>
      <c r="N14" s="74"/>
      <c r="O14" s="71"/>
      <c r="P14" s="145"/>
      <c r="R14" s="77" t="s">
        <v>95</v>
      </c>
      <c r="S14" s="78" t="n">
        <v>16</v>
      </c>
    </row>
    <row r="15" s="12" customFormat="true" ht="15" hidden="false" customHeight="true" outlineLevel="0" collapsed="false">
      <c r="A15" s="70" t="n">
        <v>0.260416666666667</v>
      </c>
      <c r="B15" s="74" t="n">
        <v>0.3125</v>
      </c>
      <c r="C15" s="74" t="n">
        <v>0.322916666666667</v>
      </c>
      <c r="D15" s="74" t="n">
        <v>0.510416666666667</v>
      </c>
      <c r="E15" s="74" t="n">
        <v>0.760416666666667</v>
      </c>
      <c r="F15" s="80" t="s">
        <v>171</v>
      </c>
      <c r="G15" s="173" t="s">
        <v>233</v>
      </c>
      <c r="H15" s="173"/>
      <c r="I15" s="173"/>
      <c r="J15" s="173"/>
      <c r="K15" s="173"/>
      <c r="L15" s="175" t="n">
        <v>0.395833333333333</v>
      </c>
      <c r="M15" s="74" t="n">
        <v>0.625</v>
      </c>
      <c r="N15" s="74" t="n">
        <v>0.631944444444444</v>
      </c>
      <c r="O15" s="171" t="n">
        <v>0.645833333333333</v>
      </c>
      <c r="P15" s="176" t="n">
        <v>0.895833333333333</v>
      </c>
      <c r="R15" s="116" t="s">
        <v>98</v>
      </c>
      <c r="S15" s="78" t="n">
        <v>76</v>
      </c>
    </row>
    <row r="16" s="12" customFormat="true" ht="15" hidden="false" customHeight="true" outlineLevel="0" collapsed="false">
      <c r="A16" s="70"/>
      <c r="B16" s="74"/>
      <c r="C16" s="74"/>
      <c r="D16" s="74"/>
      <c r="E16" s="74"/>
      <c r="F16" s="80"/>
      <c r="G16" s="173"/>
      <c r="H16" s="173"/>
      <c r="I16" s="173"/>
      <c r="J16" s="173"/>
      <c r="K16" s="173"/>
      <c r="L16" s="177" t="n">
        <v>0.381944444444444</v>
      </c>
      <c r="M16" s="74"/>
      <c r="N16" s="74"/>
      <c r="O16" s="64" t="n">
        <v>0.638888888888889</v>
      </c>
      <c r="P16" s="178" t="n">
        <v>0.881944444444444</v>
      </c>
      <c r="R16" s="77" t="s">
        <v>101</v>
      </c>
      <c r="S16" s="78" t="n">
        <v>66</v>
      </c>
    </row>
    <row r="17" s="12" customFormat="true" ht="15" hidden="false" customHeight="true" outlineLevel="0" collapsed="false">
      <c r="A17" s="135" t="n">
        <v>0.270833333333333</v>
      </c>
      <c r="B17" s="64" t="n">
        <v>0.322916666666667</v>
      </c>
      <c r="C17" s="136" t="n">
        <v>0.333333333333333</v>
      </c>
      <c r="D17" s="136" t="n">
        <v>0.520833333333333</v>
      </c>
      <c r="E17" s="136" t="n">
        <v>0.770833333333333</v>
      </c>
      <c r="F17" s="146" t="s">
        <v>234</v>
      </c>
      <c r="G17" s="73" t="s">
        <v>235</v>
      </c>
      <c r="H17" s="73"/>
      <c r="I17" s="73"/>
      <c r="J17" s="73"/>
      <c r="K17" s="73"/>
      <c r="L17" s="64" t="n">
        <v>0.371527777777778</v>
      </c>
      <c r="M17" s="64" t="n">
        <v>0.614583333333333</v>
      </c>
      <c r="N17" s="64" t="n">
        <v>0.621527777777778</v>
      </c>
      <c r="O17" s="136" t="n">
        <v>0.628472222222222</v>
      </c>
      <c r="P17" s="67" t="n">
        <v>0.871527777777778</v>
      </c>
      <c r="R17" s="116" t="s">
        <v>104</v>
      </c>
      <c r="S17" s="78" t="n">
        <v>66</v>
      </c>
    </row>
    <row r="18" s="12" customFormat="true" ht="15" hidden="false" customHeight="true" outlineLevel="0" collapsed="false">
      <c r="A18" s="119" t="n">
        <v>0.273611111111111</v>
      </c>
      <c r="B18" s="122" t="n">
        <v>0.325694444444444</v>
      </c>
      <c r="C18" s="120" t="n">
        <v>0.336111111111111</v>
      </c>
      <c r="D18" s="120" t="n">
        <v>0.523611111111111</v>
      </c>
      <c r="E18" s="120" t="n">
        <v>0.773611111111111</v>
      </c>
      <c r="F18" s="137" t="s">
        <v>236</v>
      </c>
      <c r="G18" s="73" t="s">
        <v>237</v>
      </c>
      <c r="H18" s="73"/>
      <c r="I18" s="73"/>
      <c r="J18" s="73"/>
      <c r="K18" s="73"/>
      <c r="L18" s="122" t="n">
        <v>0.36875</v>
      </c>
      <c r="M18" s="122" t="n">
        <v>0.611805555555556</v>
      </c>
      <c r="N18" s="122" t="n">
        <v>0.61875</v>
      </c>
      <c r="O18" s="120" t="n">
        <v>0.625694444444444</v>
      </c>
      <c r="P18" s="124" t="n">
        <v>0.86875</v>
      </c>
      <c r="R18" s="77" t="s">
        <v>107</v>
      </c>
      <c r="S18" s="78" t="n">
        <v>66</v>
      </c>
    </row>
    <row r="19" s="12" customFormat="true" ht="15" hidden="false" customHeight="true" outlineLevel="0" collapsed="false">
      <c r="A19" s="179" t="n">
        <v>0.277777777777778</v>
      </c>
      <c r="B19" s="171" t="n">
        <v>0.329861111111111</v>
      </c>
      <c r="C19" s="74" t="n">
        <v>0.340277777777778</v>
      </c>
      <c r="D19" s="171" t="n">
        <v>0.527777777777778</v>
      </c>
      <c r="E19" s="172" t="n">
        <v>0.777777777777778</v>
      </c>
      <c r="F19" s="80" t="s">
        <v>105</v>
      </c>
      <c r="G19" s="173" t="s">
        <v>209</v>
      </c>
      <c r="H19" s="173"/>
      <c r="I19" s="173"/>
      <c r="J19" s="173"/>
      <c r="K19" s="173"/>
      <c r="L19" s="74" t="n">
        <v>0.364583333333333</v>
      </c>
      <c r="M19" s="74" t="n">
        <v>0.607638888888889</v>
      </c>
      <c r="N19" s="74" t="n">
        <v>0.614583333333333</v>
      </c>
      <c r="O19" s="74" t="n">
        <v>0.621527777777778</v>
      </c>
      <c r="P19" s="145" t="n">
        <v>0.864583333333333</v>
      </c>
      <c r="R19" s="116" t="s">
        <v>110</v>
      </c>
      <c r="S19" s="78" t="n">
        <v>56</v>
      </c>
    </row>
    <row r="20" s="12" customFormat="true" ht="15" hidden="false" customHeight="true" outlineLevel="0" collapsed="false">
      <c r="A20" s="180" t="n">
        <v>0.28125</v>
      </c>
      <c r="B20" s="64" t="n">
        <v>0.333333333333333</v>
      </c>
      <c r="C20" s="74"/>
      <c r="D20" s="64" t="n">
        <v>0.541666666666667</v>
      </c>
      <c r="E20" s="174" t="n">
        <v>0.78125</v>
      </c>
      <c r="F20" s="80"/>
      <c r="G20" s="173"/>
      <c r="H20" s="173"/>
      <c r="I20" s="173"/>
      <c r="J20" s="173"/>
      <c r="K20" s="173"/>
      <c r="L20" s="74"/>
      <c r="M20" s="74"/>
      <c r="N20" s="74"/>
      <c r="O20" s="74"/>
      <c r="P20" s="145"/>
      <c r="R20" s="77" t="s">
        <v>113</v>
      </c>
      <c r="S20" s="147" t="n">
        <v>244</v>
      </c>
    </row>
    <row r="21" s="12" customFormat="true" ht="15" hidden="false" customHeight="true" outlineLevel="0" collapsed="false">
      <c r="A21" s="135" t="n">
        <v>0.283333333333333</v>
      </c>
      <c r="B21" s="64" t="n">
        <v>0.335416666666667</v>
      </c>
      <c r="C21" s="136" t="n">
        <v>0.342361111111111</v>
      </c>
      <c r="D21" s="136" t="n">
        <v>0.54375</v>
      </c>
      <c r="E21" s="136" t="n">
        <v>0.783333333333333</v>
      </c>
      <c r="F21" s="146" t="s">
        <v>108</v>
      </c>
      <c r="G21" s="73" t="s">
        <v>206</v>
      </c>
      <c r="H21" s="73"/>
      <c r="I21" s="73"/>
      <c r="J21" s="73"/>
      <c r="K21" s="73"/>
      <c r="L21" s="64" t="n">
        <v>0.3625</v>
      </c>
      <c r="M21" s="64" t="n">
        <v>0.605555555555556</v>
      </c>
      <c r="N21" s="64" t="n">
        <v>0.6125</v>
      </c>
      <c r="O21" s="136" t="n">
        <v>0.619444444444445</v>
      </c>
      <c r="P21" s="67" t="n">
        <v>0.8625</v>
      </c>
      <c r="R21" s="116" t="s">
        <v>116</v>
      </c>
      <c r="S21" s="147" t="n">
        <v>66</v>
      </c>
    </row>
    <row r="22" s="12" customFormat="true" ht="15" hidden="false" customHeight="true" outlineLevel="0" collapsed="false">
      <c r="A22" s="70" t="n">
        <v>0.289583333333333</v>
      </c>
      <c r="B22" s="74" t="n">
        <v>0.341666666666667</v>
      </c>
      <c r="C22" s="71" t="n">
        <v>0.348611111111111</v>
      </c>
      <c r="D22" s="71" t="n">
        <v>0.55</v>
      </c>
      <c r="E22" s="72" t="s">
        <v>238</v>
      </c>
      <c r="F22" s="80" t="s">
        <v>120</v>
      </c>
      <c r="G22" s="73" t="s">
        <v>204</v>
      </c>
      <c r="H22" s="73"/>
      <c r="I22" s="73"/>
      <c r="J22" s="73"/>
      <c r="K22" s="73"/>
      <c r="L22" s="74" t="n">
        <v>0.35625</v>
      </c>
      <c r="M22" s="74" t="n">
        <v>0.599305555555556</v>
      </c>
      <c r="N22" s="74" t="n">
        <v>0.60625</v>
      </c>
      <c r="O22" s="71" t="n">
        <v>0.613194444444445</v>
      </c>
      <c r="P22" s="75" t="n">
        <v>0.85625</v>
      </c>
      <c r="R22" s="77" t="s">
        <v>119</v>
      </c>
      <c r="S22" s="147" t="n">
        <v>66</v>
      </c>
    </row>
    <row r="23" s="12" customFormat="true" ht="15" hidden="false" customHeight="true" outlineLevel="0" collapsed="false">
      <c r="A23" s="70" t="n">
        <v>0.296527777777778</v>
      </c>
      <c r="B23" s="74" t="n">
        <v>0.348611111111111</v>
      </c>
      <c r="C23" s="71" t="n">
        <v>0.355555555555556</v>
      </c>
      <c r="D23" s="71" t="n">
        <v>0.556944444444445</v>
      </c>
      <c r="E23" s="72" t="s">
        <v>239</v>
      </c>
      <c r="F23" s="80" t="s">
        <v>131</v>
      </c>
      <c r="G23" s="73" t="s">
        <v>201</v>
      </c>
      <c r="H23" s="73"/>
      <c r="I23" s="73"/>
      <c r="J23" s="73"/>
      <c r="K23" s="73"/>
      <c r="L23" s="74" t="n">
        <v>0.349305555555556</v>
      </c>
      <c r="M23" s="74" t="n">
        <v>0.592361111111111</v>
      </c>
      <c r="N23" s="74" t="n">
        <v>0.599305555555556</v>
      </c>
      <c r="O23" s="71" t="n">
        <v>0.60625</v>
      </c>
      <c r="P23" s="75" t="n">
        <v>0.849305555555556</v>
      </c>
      <c r="R23" s="77" t="s">
        <v>51</v>
      </c>
      <c r="S23" s="78" t="n">
        <f aca="false">SUM(S13:S22)</f>
        <v>996</v>
      </c>
    </row>
    <row r="24" s="12" customFormat="true" ht="15" hidden="false" customHeight="true" outlineLevel="0" collapsed="false">
      <c r="A24" s="70" t="n">
        <v>0.302777777777778</v>
      </c>
      <c r="B24" s="74" t="n">
        <v>0.354861111111111</v>
      </c>
      <c r="C24" s="71" t="n">
        <v>0.361805555555556</v>
      </c>
      <c r="D24" s="71" t="n">
        <v>0.563194444444444</v>
      </c>
      <c r="E24" s="72" t="s">
        <v>240</v>
      </c>
      <c r="F24" s="80" t="s">
        <v>161</v>
      </c>
      <c r="G24" s="73" t="s">
        <v>199</v>
      </c>
      <c r="H24" s="73"/>
      <c r="I24" s="73"/>
      <c r="J24" s="73"/>
      <c r="K24" s="73"/>
      <c r="L24" s="74" t="n">
        <v>0.343055555555556</v>
      </c>
      <c r="M24" s="74" t="n">
        <v>0.586111111111111</v>
      </c>
      <c r="N24" s="74" t="n">
        <v>0.593055555555556</v>
      </c>
      <c r="O24" s="71" t="n">
        <v>0.6</v>
      </c>
      <c r="P24" s="75" t="n">
        <v>0.843055555555556</v>
      </c>
      <c r="R24" s="77" t="s">
        <v>124</v>
      </c>
      <c r="S24" s="78" t="n">
        <v>65</v>
      </c>
    </row>
    <row r="25" s="12" customFormat="true" ht="15" hidden="false" customHeight="true" outlineLevel="0" collapsed="false">
      <c r="A25" s="70" t="n">
        <v>0.30625</v>
      </c>
      <c r="B25" s="74" t="n">
        <v>0.358333333333333</v>
      </c>
      <c r="C25" s="71" t="n">
        <v>0.365277777777778</v>
      </c>
      <c r="D25" s="71" t="n">
        <v>0.566666666666667</v>
      </c>
      <c r="E25" s="72" t="s">
        <v>241</v>
      </c>
      <c r="F25" s="80" t="s">
        <v>242</v>
      </c>
      <c r="G25" s="73" t="s">
        <v>196</v>
      </c>
      <c r="H25" s="73"/>
      <c r="I25" s="73"/>
      <c r="J25" s="73"/>
      <c r="K25" s="73"/>
      <c r="L25" s="74" t="n">
        <v>0.339583333333333</v>
      </c>
      <c r="M25" s="74" t="n">
        <v>0.582638888888889</v>
      </c>
      <c r="N25" s="74" t="n">
        <v>0.589583333333333</v>
      </c>
      <c r="O25" s="71" t="n">
        <v>0.596527777777778</v>
      </c>
      <c r="P25" s="75" t="n">
        <v>0.839583333333333</v>
      </c>
      <c r="R25" s="77" t="s">
        <v>2</v>
      </c>
      <c r="S25" s="78" t="n">
        <f aca="false">S23*S24</f>
        <v>64740</v>
      </c>
    </row>
    <row r="26" s="12" customFormat="true" ht="15" hidden="false" customHeight="true" outlineLevel="0" collapsed="false">
      <c r="A26" s="70" t="n">
        <v>0.307638888888889</v>
      </c>
      <c r="B26" s="74" t="n">
        <v>0.359722222222222</v>
      </c>
      <c r="C26" s="71" t="n">
        <v>0.366666666666667</v>
      </c>
      <c r="D26" s="71" t="n">
        <v>0.568055555555556</v>
      </c>
      <c r="E26" s="72" t="s">
        <v>243</v>
      </c>
      <c r="F26" s="80" t="s">
        <v>244</v>
      </c>
      <c r="G26" s="73" t="s">
        <v>194</v>
      </c>
      <c r="H26" s="73"/>
      <c r="I26" s="73"/>
      <c r="J26" s="73"/>
      <c r="K26" s="73"/>
      <c r="L26" s="74" t="n">
        <v>0.338194444444444</v>
      </c>
      <c r="M26" s="74" t="n">
        <v>0.58125</v>
      </c>
      <c r="N26" s="74" t="n">
        <v>0.588194444444445</v>
      </c>
      <c r="O26" s="71" t="n">
        <v>0.595138888888889</v>
      </c>
      <c r="P26" s="75" t="n">
        <v>0.838194444444445</v>
      </c>
      <c r="R26" s="105"/>
      <c r="S26" s="42"/>
    </row>
    <row r="27" s="12" customFormat="true" ht="15" hidden="false" customHeight="true" outlineLevel="0" collapsed="false">
      <c r="A27" s="70" t="n">
        <v>0.309027777777778</v>
      </c>
      <c r="B27" s="74" t="n">
        <v>0.361111111111111</v>
      </c>
      <c r="C27" s="71" t="n">
        <v>0.368055555555556</v>
      </c>
      <c r="D27" s="71" t="n">
        <v>0.569444444444444</v>
      </c>
      <c r="E27" s="72" t="s">
        <v>245</v>
      </c>
      <c r="F27" s="80" t="s">
        <v>246</v>
      </c>
      <c r="G27" s="73" t="s">
        <v>247</v>
      </c>
      <c r="H27" s="73"/>
      <c r="I27" s="73"/>
      <c r="J27" s="73"/>
      <c r="K27" s="73"/>
      <c r="L27" s="74" t="n">
        <v>0.336805555555556</v>
      </c>
      <c r="M27" s="74" t="n">
        <v>0.579861111111111</v>
      </c>
      <c r="N27" s="74" t="n">
        <v>0.586805555555556</v>
      </c>
      <c r="O27" s="71" t="n">
        <v>0.59375</v>
      </c>
      <c r="P27" s="75" t="n">
        <v>0.836805555555556</v>
      </c>
      <c r="R27" s="181"/>
      <c r="S27" s="42"/>
    </row>
    <row r="28" s="12" customFormat="true" ht="15" hidden="false" customHeight="true" outlineLevel="0" collapsed="false">
      <c r="A28" s="70" t="n">
        <v>0.310416666666667</v>
      </c>
      <c r="B28" s="74" t="n">
        <v>0.3625</v>
      </c>
      <c r="C28" s="71" t="n">
        <v>0.369444444444444</v>
      </c>
      <c r="D28" s="71" t="n">
        <v>0.570833333333333</v>
      </c>
      <c r="E28" s="72" t="s">
        <v>248</v>
      </c>
      <c r="F28" s="80" t="s">
        <v>249</v>
      </c>
      <c r="G28" s="73" t="s">
        <v>190</v>
      </c>
      <c r="H28" s="73"/>
      <c r="I28" s="73"/>
      <c r="J28" s="73"/>
      <c r="K28" s="73"/>
      <c r="L28" s="74" t="n">
        <v>0.335416666666667</v>
      </c>
      <c r="M28" s="74" t="n">
        <v>0.578472222222222</v>
      </c>
      <c r="N28" s="74" t="n">
        <v>0.585416666666667</v>
      </c>
      <c r="O28" s="71" t="n">
        <v>0.592361111111111</v>
      </c>
      <c r="P28" s="75" t="n">
        <v>0.835416666666667</v>
      </c>
      <c r="R28" s="105"/>
      <c r="S28" s="42"/>
    </row>
    <row r="29" s="12" customFormat="true" ht="15" hidden="false" customHeight="true" outlineLevel="0" collapsed="false">
      <c r="A29" s="82" t="n">
        <v>0.3125</v>
      </c>
      <c r="B29" s="83" t="n">
        <v>0.364583333333333</v>
      </c>
      <c r="C29" s="83" t="n">
        <v>0.371527777777778</v>
      </c>
      <c r="D29" s="83" t="n">
        <v>0.572916666666667</v>
      </c>
      <c r="E29" s="149" t="s">
        <v>250</v>
      </c>
      <c r="F29" s="84" t="s">
        <v>251</v>
      </c>
      <c r="G29" s="182" t="s">
        <v>136</v>
      </c>
      <c r="H29" s="182"/>
      <c r="I29" s="182"/>
      <c r="J29" s="182"/>
      <c r="K29" s="182"/>
      <c r="L29" s="87" t="n">
        <v>0.333333333333333</v>
      </c>
      <c r="M29" s="87" t="n">
        <v>0.576388888888889</v>
      </c>
      <c r="N29" s="87" t="n">
        <v>0.583333333333333</v>
      </c>
      <c r="O29" s="183" t="n">
        <v>0.590277777777778</v>
      </c>
      <c r="P29" s="89" t="n">
        <v>0.833333333333333</v>
      </c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91" t="s">
        <v>137</v>
      </c>
      <c r="B31" s="90"/>
      <c r="C31" s="90"/>
      <c r="D31" s="90"/>
      <c r="E31" s="90"/>
      <c r="F31" s="42"/>
      <c r="G31" s="42"/>
      <c r="H31" s="42"/>
      <c r="I31" s="42"/>
      <c r="J31" s="42"/>
      <c r="K31" s="42"/>
      <c r="L31" s="42"/>
      <c r="M31" s="42"/>
      <c r="N31" s="42"/>
      <c r="O31" s="110"/>
      <c r="P31" s="160"/>
    </row>
    <row r="32" customFormat="false" ht="12.75" hidden="false" customHeight="false" outlineLevel="0" collapsed="false">
      <c r="A32" s="91" t="s">
        <v>252</v>
      </c>
      <c r="B32" s="90"/>
      <c r="C32" s="90"/>
      <c r="D32" s="90"/>
      <c r="E32" s="90"/>
      <c r="F32" s="39"/>
      <c r="G32" s="39"/>
      <c r="H32" s="39"/>
      <c r="I32" s="39"/>
      <c r="J32" s="39"/>
      <c r="K32" s="39"/>
      <c r="L32" s="39"/>
      <c r="M32" s="39"/>
      <c r="N32" s="39"/>
      <c r="O32" s="111"/>
    </row>
    <row r="33" customFormat="false" ht="12.75" hidden="false" customHeight="false" outlineLevel="0" collapsed="false">
      <c r="A33" s="19" t="s">
        <v>253</v>
      </c>
    </row>
    <row r="34" customFormat="false" ht="12.75" hidden="false" customHeight="false" outlineLevel="0" collapsed="false">
      <c r="A34" s="19" t="s">
        <v>254</v>
      </c>
    </row>
    <row r="35" customFormat="false" ht="12.75" hidden="false" customHeight="false" outlineLevel="0" collapsed="false">
      <c r="A35" s="19" t="s">
        <v>255</v>
      </c>
    </row>
    <row r="36" customFormat="false" ht="12.75" hidden="false" customHeight="false" outlineLevel="0" collapsed="false">
      <c r="A36" s="19" t="s">
        <v>256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154" t="s">
        <v>257</v>
      </c>
      <c r="B39" s="154"/>
      <c r="C39" s="154"/>
      <c r="D39" s="184" t="n">
        <f aca="false">S25</f>
        <v>64740</v>
      </c>
      <c r="E39" s="185"/>
    </row>
  </sheetData>
  <mergeCells count="47">
    <mergeCell ref="A8:E8"/>
    <mergeCell ref="F8:F11"/>
    <mergeCell ref="G8:K11"/>
    <mergeCell ref="L8:P8"/>
    <mergeCell ref="A10:E10"/>
    <mergeCell ref="L10:P10"/>
    <mergeCell ref="R11:R12"/>
    <mergeCell ref="G12:K12"/>
    <mergeCell ref="A13:A14"/>
    <mergeCell ref="B13:B14"/>
    <mergeCell ref="C13:C14"/>
    <mergeCell ref="F13:F14"/>
    <mergeCell ref="G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K16"/>
    <mergeCell ref="M15:M16"/>
    <mergeCell ref="N15:N16"/>
    <mergeCell ref="G17:K17"/>
    <mergeCell ref="G18:K18"/>
    <mergeCell ref="C19:C20"/>
    <mergeCell ref="F19:F20"/>
    <mergeCell ref="G19:K20"/>
    <mergeCell ref="L19:L20"/>
    <mergeCell ref="M19:M20"/>
    <mergeCell ref="N19:N20"/>
    <mergeCell ref="O19:O20"/>
    <mergeCell ref="P19:P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A39:C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J16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38"/>
      <c r="L1" s="39"/>
    </row>
    <row r="2" customFormat="false" ht="12.75" hidden="true" customHeight="false" outlineLevel="0" collapsed="false">
      <c r="K2" s="40"/>
    </row>
    <row r="3" customFormat="false" ht="12.75" hidden="true" customHeight="false" outlineLevel="0" collapsed="false">
      <c r="K3" s="41"/>
      <c r="L3" s="42"/>
    </row>
    <row r="4" customFormat="false" ht="12.75" hidden="false" customHeight="false" outlineLevel="0" collapsed="false">
      <c r="K4" s="41"/>
      <c r="L4" s="42"/>
    </row>
    <row r="5" customFormat="false" ht="12.75" hidden="false" customHeight="false" outlineLevel="0" collapsed="false">
      <c r="K5" s="41"/>
      <c r="L5" s="42"/>
    </row>
    <row r="6" customFormat="false" ht="15.75" hidden="false" customHeight="false" outlineLevel="0" collapsed="false">
      <c r="B6" s="43" t="s">
        <v>258</v>
      </c>
      <c r="K6" s="41"/>
      <c r="L6" s="42"/>
    </row>
    <row r="7" customFormat="false" ht="13.5" hidden="false" customHeight="false" outlineLevel="0" collapsed="false">
      <c r="K7" s="41"/>
      <c r="L7" s="42"/>
    </row>
    <row r="8" s="12" customFormat="true" ht="15" hidden="false" customHeight="true" outlineLevel="0" collapsed="false">
      <c r="B8" s="44" t="s">
        <v>79</v>
      </c>
      <c r="C8" s="44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47" t="n">
        <v>1</v>
      </c>
      <c r="C9" s="48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87" t="s">
        <v>83</v>
      </c>
      <c r="L10" s="187"/>
    </row>
    <row r="11" s="12" customFormat="true" ht="15" hidden="false" customHeight="true" outlineLevel="0" collapsed="false">
      <c r="B11" s="54" t="n">
        <v>12345</v>
      </c>
      <c r="C11" s="55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B12" s="98" t="n">
        <v>0.25</v>
      </c>
      <c r="C12" s="99" t="n">
        <v>0.590277777777778</v>
      </c>
      <c r="D12" s="100" t="n">
        <v>0</v>
      </c>
      <c r="E12" s="188" t="s">
        <v>136</v>
      </c>
      <c r="F12" s="188"/>
      <c r="G12" s="188"/>
      <c r="H12" s="188"/>
      <c r="I12" s="188"/>
      <c r="J12" s="188"/>
      <c r="K12" s="103" t="n">
        <v>0.404861111111111</v>
      </c>
      <c r="L12" s="104" t="n">
        <v>0.651388888888889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254166666666667</v>
      </c>
      <c r="C13" s="71" t="n">
        <v>0.594444444444444</v>
      </c>
      <c r="D13" s="72" t="s">
        <v>90</v>
      </c>
      <c r="E13" s="73" t="s">
        <v>259</v>
      </c>
      <c r="F13" s="73"/>
      <c r="G13" s="73"/>
      <c r="H13" s="73"/>
      <c r="I13" s="73"/>
      <c r="J13" s="73"/>
      <c r="K13" s="74" t="n">
        <v>0.400694444444444</v>
      </c>
      <c r="L13" s="75" t="n">
        <v>0.647222222222222</v>
      </c>
      <c r="O13" s="69"/>
      <c r="P13" s="76" t="s">
        <v>89</v>
      </c>
    </row>
    <row r="14" s="12" customFormat="true" ht="15" hidden="false" customHeight="true" outlineLevel="0" collapsed="false">
      <c r="B14" s="70" t="n">
        <v>0.25625</v>
      </c>
      <c r="C14" s="71" t="n">
        <v>0.596527777777778</v>
      </c>
      <c r="D14" s="72" t="s">
        <v>171</v>
      </c>
      <c r="E14" s="73" t="s">
        <v>260</v>
      </c>
      <c r="F14" s="73"/>
      <c r="G14" s="73"/>
      <c r="H14" s="73"/>
      <c r="I14" s="73"/>
      <c r="J14" s="73"/>
      <c r="K14" s="74" t="n">
        <v>0.398611111111111</v>
      </c>
      <c r="L14" s="75" t="n">
        <v>0.645138888888889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258333333333333</v>
      </c>
      <c r="C15" s="71" t="n">
        <v>0.598611111111111</v>
      </c>
      <c r="D15" s="72" t="s">
        <v>198</v>
      </c>
      <c r="E15" s="73" t="s">
        <v>261</v>
      </c>
      <c r="F15" s="73"/>
      <c r="G15" s="73"/>
      <c r="H15" s="73"/>
      <c r="I15" s="73"/>
      <c r="J15" s="73"/>
      <c r="K15" s="74" t="n">
        <v>0.396527777777778</v>
      </c>
      <c r="L15" s="75" t="n">
        <v>0.643055555555556</v>
      </c>
      <c r="O15" s="77" t="s">
        <v>95</v>
      </c>
      <c r="P15" s="78" t="n">
        <v>252</v>
      </c>
    </row>
    <row r="16" s="12" customFormat="true" ht="15" hidden="false" customHeight="true" outlineLevel="0" collapsed="false">
      <c r="B16" s="70" t="n">
        <v>0.261111111111111</v>
      </c>
      <c r="C16" s="71" t="n">
        <v>0.601388888888889</v>
      </c>
      <c r="D16" s="72" t="s">
        <v>174</v>
      </c>
      <c r="E16" s="73" t="s">
        <v>262</v>
      </c>
      <c r="F16" s="73"/>
      <c r="G16" s="73"/>
      <c r="H16" s="73"/>
      <c r="I16" s="73"/>
      <c r="J16" s="73"/>
      <c r="K16" s="189" t="n">
        <v>0.39375</v>
      </c>
      <c r="L16" s="75" t="n">
        <v>0.640277777777778</v>
      </c>
      <c r="O16" s="116" t="s">
        <v>98</v>
      </c>
      <c r="P16" s="78" t="n">
        <v>252</v>
      </c>
    </row>
    <row r="17" s="12" customFormat="true" ht="15" hidden="false" customHeight="true" outlineLevel="0" collapsed="false">
      <c r="B17" s="70" t="n">
        <v>0.2625</v>
      </c>
      <c r="C17" s="71" t="n">
        <v>0.602777777777778</v>
      </c>
      <c r="D17" s="72" t="s">
        <v>263</v>
      </c>
      <c r="E17" s="73" t="s">
        <v>264</v>
      </c>
      <c r="F17" s="73"/>
      <c r="G17" s="73"/>
      <c r="H17" s="73"/>
      <c r="I17" s="73"/>
      <c r="J17" s="73"/>
      <c r="K17" s="189" t="n">
        <v>0.392361111111111</v>
      </c>
      <c r="L17" s="75" t="n">
        <v>0.638888888888889</v>
      </c>
      <c r="O17" s="77" t="s">
        <v>101</v>
      </c>
      <c r="P17" s="78" t="n">
        <v>252</v>
      </c>
    </row>
    <row r="18" s="12" customFormat="true" ht="15" hidden="false" customHeight="true" outlineLevel="0" collapsed="false">
      <c r="B18" s="70" t="n">
        <v>0.264583333333333</v>
      </c>
      <c r="C18" s="71" t="n">
        <v>0.604861111111111</v>
      </c>
      <c r="D18" s="72" t="s">
        <v>102</v>
      </c>
      <c r="E18" s="73" t="s">
        <v>265</v>
      </c>
      <c r="F18" s="73"/>
      <c r="G18" s="73"/>
      <c r="H18" s="73"/>
      <c r="I18" s="73"/>
      <c r="J18" s="73"/>
      <c r="K18" s="189" t="n">
        <v>0.390277777777778</v>
      </c>
      <c r="L18" s="75" t="n">
        <v>0.636805555555556</v>
      </c>
      <c r="O18" s="77" t="s">
        <v>51</v>
      </c>
      <c r="P18" s="78" t="n">
        <f aca="false">SUM(P14:P17)</f>
        <v>1008</v>
      </c>
    </row>
    <row r="19" s="12" customFormat="true" ht="15" hidden="false" customHeight="true" outlineLevel="0" collapsed="false">
      <c r="B19" s="70" t="n">
        <v>0.269444444444444</v>
      </c>
      <c r="C19" s="71" t="n">
        <v>0.609722222222222</v>
      </c>
      <c r="D19" s="80" t="s">
        <v>105</v>
      </c>
      <c r="E19" s="73" t="s">
        <v>266</v>
      </c>
      <c r="F19" s="73"/>
      <c r="G19" s="73"/>
      <c r="H19" s="73"/>
      <c r="I19" s="73"/>
      <c r="J19" s="73"/>
      <c r="K19" s="74" t="n">
        <v>0.385416666666667</v>
      </c>
      <c r="L19" s="75" t="n">
        <v>0.631944444444444</v>
      </c>
      <c r="O19" s="77" t="s">
        <v>124</v>
      </c>
      <c r="P19" s="78" t="n">
        <v>35</v>
      </c>
    </row>
    <row r="20" s="12" customFormat="true" ht="15" hidden="false" customHeight="true" outlineLevel="0" collapsed="false">
      <c r="B20" s="70" t="n">
        <v>0.272916666666667</v>
      </c>
      <c r="C20" s="71" t="n">
        <v>0.613194444444445</v>
      </c>
      <c r="D20" s="80" t="s">
        <v>108</v>
      </c>
      <c r="E20" s="73" t="s">
        <v>267</v>
      </c>
      <c r="F20" s="73"/>
      <c r="G20" s="73"/>
      <c r="H20" s="73"/>
      <c r="I20" s="73"/>
      <c r="J20" s="73"/>
      <c r="K20" s="74" t="n">
        <v>0.381944444444444</v>
      </c>
      <c r="L20" s="75" t="n">
        <v>0.628472222222222</v>
      </c>
      <c r="O20" s="77" t="s">
        <v>2</v>
      </c>
      <c r="P20" s="78" t="n">
        <f aca="false">P18*P19</f>
        <v>35280</v>
      </c>
    </row>
    <row r="21" s="12" customFormat="true" ht="15" hidden="false" customHeight="true" outlineLevel="0" collapsed="false">
      <c r="B21" s="119" t="n">
        <v>0.276388888888889</v>
      </c>
      <c r="C21" s="120" t="n">
        <v>0.616666666666667</v>
      </c>
      <c r="D21" s="137" t="s">
        <v>114</v>
      </c>
      <c r="E21" s="73" t="s">
        <v>268</v>
      </c>
      <c r="F21" s="73"/>
      <c r="G21" s="73"/>
      <c r="H21" s="73"/>
      <c r="I21" s="73"/>
      <c r="J21" s="73"/>
      <c r="K21" s="74" t="n">
        <v>0.378472222222222</v>
      </c>
      <c r="L21" s="75" t="n">
        <v>0.625</v>
      </c>
      <c r="O21" s="105"/>
      <c r="P21" s="106"/>
    </row>
    <row r="22" s="12" customFormat="true" ht="15" hidden="false" customHeight="true" outlineLevel="0" collapsed="false">
      <c r="B22" s="82" t="n">
        <v>0.280555555555556</v>
      </c>
      <c r="C22" s="83" t="n">
        <v>0.620833333333333</v>
      </c>
      <c r="D22" s="84" t="s">
        <v>180</v>
      </c>
      <c r="E22" s="182" t="s">
        <v>269</v>
      </c>
      <c r="F22" s="182"/>
      <c r="G22" s="182"/>
      <c r="H22" s="182"/>
      <c r="I22" s="182"/>
      <c r="J22" s="182"/>
      <c r="K22" s="87" t="n">
        <v>0.375</v>
      </c>
      <c r="L22" s="89" t="n">
        <v>0.621527777777778</v>
      </c>
    </row>
    <row r="23" customFormat="false" ht="12.75" hidden="false" customHeight="false" outlineLevel="0" collapsed="false">
      <c r="B23" s="19"/>
      <c r="P23" s="90"/>
      <c r="Q23" s="90"/>
      <c r="R23" s="90"/>
    </row>
    <row r="24" customFormat="false" ht="12.75" hidden="false" customHeight="false" outlineLevel="0" collapsed="false">
      <c r="B24" s="91" t="s">
        <v>137</v>
      </c>
      <c r="C24" s="90"/>
      <c r="D24" s="90"/>
      <c r="E24" s="42"/>
      <c r="F24" s="42"/>
      <c r="G24" s="42"/>
      <c r="H24" s="42"/>
      <c r="I24" s="42"/>
      <c r="J24" s="42"/>
      <c r="K24" s="110"/>
      <c r="L24" s="42"/>
    </row>
    <row r="25" customFormat="false" ht="12.75" hidden="false" customHeight="false" outlineLevel="0" collapsed="false">
      <c r="B25" s="91" t="s">
        <v>252</v>
      </c>
      <c r="C25" s="90"/>
      <c r="D25" s="90"/>
      <c r="E25" s="39"/>
      <c r="F25" s="39"/>
      <c r="G25" s="39"/>
      <c r="H25" s="39"/>
      <c r="I25" s="39"/>
      <c r="J25" s="39"/>
      <c r="K25" s="111"/>
    </row>
    <row r="27" customFormat="false" ht="13.5" hidden="false" customHeight="false" outlineLevel="0" collapsed="false"/>
    <row r="28" customFormat="false" ht="16.5" hidden="false" customHeight="false" outlineLevel="0" collapsed="false">
      <c r="B28" s="96" t="s">
        <v>270</v>
      </c>
      <c r="C28" s="96"/>
      <c r="D28" s="97" t="n">
        <f aca="false">P20</f>
        <v>35280</v>
      </c>
    </row>
  </sheetData>
  <mergeCells count="19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B28:C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J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8"/>
      <c r="L1" s="38"/>
    </row>
    <row r="2" customFormat="false" ht="12.75" hidden="true" customHeight="false" outlineLevel="0" collapsed="false">
      <c r="K2" s="40"/>
      <c r="L2" s="40"/>
    </row>
    <row r="3" customFormat="false" ht="12.75" hidden="true" customHeight="false" outlineLevel="0" collapsed="false">
      <c r="K3" s="41"/>
      <c r="L3" s="41"/>
    </row>
    <row r="4" customFormat="false" ht="12.75" hidden="false" customHeight="false" outlineLevel="0" collapsed="false">
      <c r="K4" s="41"/>
      <c r="L4" s="41"/>
    </row>
    <row r="5" customFormat="false" ht="12.75" hidden="false" customHeight="false" outlineLevel="0" collapsed="false">
      <c r="K5" s="41"/>
      <c r="L5" s="41"/>
    </row>
    <row r="6" customFormat="false" ht="15.75" hidden="false" customHeight="false" outlineLevel="0" collapsed="false">
      <c r="B6" s="43" t="s">
        <v>271</v>
      </c>
      <c r="K6" s="41"/>
      <c r="L6" s="41"/>
    </row>
    <row r="7" customFormat="false" ht="13.5" hidden="false" customHeight="false" outlineLevel="0" collapsed="false">
      <c r="K7" s="41"/>
      <c r="L7" s="41"/>
    </row>
    <row r="8" s="12" customFormat="true" ht="15" hidden="false" customHeight="true" outlineLevel="0" collapsed="false">
      <c r="A8" s="190"/>
      <c r="B8" s="44" t="s">
        <v>79</v>
      </c>
      <c r="C8" s="44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A9" s="190"/>
      <c r="B9" s="191" t="n">
        <v>1</v>
      </c>
      <c r="C9" s="191"/>
      <c r="D9" s="45"/>
      <c r="E9" s="186"/>
      <c r="F9" s="186"/>
      <c r="G9" s="186"/>
      <c r="H9" s="186"/>
      <c r="I9" s="186"/>
      <c r="J9" s="186"/>
      <c r="K9" s="192" t="n">
        <v>2</v>
      </c>
      <c r="L9" s="192"/>
    </row>
    <row r="10" s="12" customFormat="true" ht="15" hidden="false" customHeight="true" outlineLevel="0" collapsed="false">
      <c r="A10" s="193"/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92" t="s">
        <v>83</v>
      </c>
      <c r="L10" s="192"/>
    </row>
    <row r="11" s="12" customFormat="true" ht="15" hidden="false" customHeight="true" outlineLevel="0" collapsed="false">
      <c r="A11" s="194"/>
      <c r="B11" s="195" t="n">
        <v>12345</v>
      </c>
      <c r="C11" s="195"/>
      <c r="D11" s="45"/>
      <c r="E11" s="186"/>
      <c r="F11" s="186"/>
      <c r="G11" s="186"/>
      <c r="H11" s="186"/>
      <c r="I11" s="186"/>
      <c r="J11" s="186"/>
      <c r="K11" s="196" t="n">
        <v>12345</v>
      </c>
      <c r="L11" s="196"/>
    </row>
    <row r="12" s="12" customFormat="true" ht="15" hidden="false" customHeight="true" outlineLevel="0" collapsed="false">
      <c r="A12" s="197"/>
      <c r="B12" s="98" t="n">
        <v>0.333333333333333</v>
      </c>
      <c r="C12" s="98"/>
      <c r="D12" s="100" t="n">
        <v>0</v>
      </c>
      <c r="E12" s="188" t="s">
        <v>136</v>
      </c>
      <c r="F12" s="188"/>
      <c r="G12" s="188"/>
      <c r="H12" s="188"/>
      <c r="I12" s="188"/>
      <c r="J12" s="188"/>
      <c r="K12" s="198" t="n">
        <v>0.322916666666667</v>
      </c>
      <c r="L12" s="198"/>
      <c r="O12" s="69" t="s">
        <v>85</v>
      </c>
      <c r="P12" s="69" t="s">
        <v>86</v>
      </c>
    </row>
    <row r="13" s="12" customFormat="true" ht="15" hidden="false" customHeight="true" outlineLevel="0" collapsed="false">
      <c r="A13" s="199"/>
      <c r="B13" s="70" t="n">
        <v>0.3375</v>
      </c>
      <c r="C13" s="70"/>
      <c r="D13" s="72" t="s">
        <v>90</v>
      </c>
      <c r="E13" s="73" t="s">
        <v>259</v>
      </c>
      <c r="F13" s="73"/>
      <c r="G13" s="73"/>
      <c r="H13" s="73"/>
      <c r="I13" s="73"/>
      <c r="J13" s="73"/>
      <c r="K13" s="145" t="n">
        <v>0.318055555555556</v>
      </c>
      <c r="L13" s="145"/>
      <c r="O13" s="69"/>
      <c r="P13" s="76" t="s">
        <v>89</v>
      </c>
    </row>
    <row r="14" s="12" customFormat="true" ht="15" hidden="false" customHeight="true" outlineLevel="0" collapsed="false">
      <c r="A14" s="199"/>
      <c r="B14" s="70" t="n">
        <v>0.339583333333333</v>
      </c>
      <c r="C14" s="70"/>
      <c r="D14" s="72" t="s">
        <v>171</v>
      </c>
      <c r="E14" s="73" t="s">
        <v>260</v>
      </c>
      <c r="F14" s="73"/>
      <c r="G14" s="73"/>
      <c r="H14" s="73"/>
      <c r="I14" s="73"/>
      <c r="J14" s="73"/>
      <c r="K14" s="145" t="n">
        <v>0.315972222222222</v>
      </c>
      <c r="L14" s="145"/>
      <c r="O14" s="77" t="s">
        <v>92</v>
      </c>
      <c r="P14" s="78" t="n">
        <v>252</v>
      </c>
    </row>
    <row r="15" s="12" customFormat="true" ht="15" hidden="false" customHeight="true" outlineLevel="0" collapsed="false">
      <c r="A15" s="199"/>
      <c r="B15" s="70" t="n">
        <v>0.344444444444444</v>
      </c>
      <c r="C15" s="70"/>
      <c r="D15" s="72" t="s">
        <v>99</v>
      </c>
      <c r="E15" s="73" t="s">
        <v>262</v>
      </c>
      <c r="F15" s="73"/>
      <c r="G15" s="73"/>
      <c r="H15" s="73"/>
      <c r="I15" s="73"/>
      <c r="J15" s="73"/>
      <c r="K15" s="145" t="n">
        <v>0.310416666666667</v>
      </c>
      <c r="L15" s="145"/>
      <c r="O15" s="77" t="s">
        <v>95</v>
      </c>
      <c r="P15" s="78" t="n">
        <v>252</v>
      </c>
    </row>
    <row r="16" s="12" customFormat="true" ht="15" hidden="false" customHeight="true" outlineLevel="0" collapsed="false">
      <c r="A16" s="199"/>
      <c r="B16" s="70" t="n">
        <v>0.347916666666667</v>
      </c>
      <c r="C16" s="70"/>
      <c r="D16" s="72" t="s">
        <v>234</v>
      </c>
      <c r="E16" s="73" t="s">
        <v>261</v>
      </c>
      <c r="F16" s="73"/>
      <c r="G16" s="73"/>
      <c r="H16" s="73"/>
      <c r="I16" s="73"/>
      <c r="J16" s="73"/>
      <c r="K16" s="200" t="n">
        <v>0.30625</v>
      </c>
      <c r="L16" s="200"/>
      <c r="O16" s="77" t="s">
        <v>51</v>
      </c>
      <c r="P16" s="78" t="n">
        <f aca="false">SUM(P14:P15)</f>
        <v>504</v>
      </c>
    </row>
    <row r="17" s="12" customFormat="true" ht="15" hidden="false" customHeight="true" outlineLevel="0" collapsed="false">
      <c r="A17" s="199"/>
      <c r="B17" s="70" t="n">
        <v>0.351388888888889</v>
      </c>
      <c r="C17" s="70"/>
      <c r="D17" s="72" t="s">
        <v>145</v>
      </c>
      <c r="E17" s="73" t="s">
        <v>272</v>
      </c>
      <c r="F17" s="73"/>
      <c r="G17" s="73"/>
      <c r="H17" s="73"/>
      <c r="I17" s="73"/>
      <c r="J17" s="73"/>
      <c r="K17" s="200" t="n">
        <v>0.302777777777778</v>
      </c>
      <c r="L17" s="200"/>
      <c r="O17" s="77" t="s">
        <v>124</v>
      </c>
      <c r="P17" s="78" t="n">
        <v>46</v>
      </c>
    </row>
    <row r="18" s="12" customFormat="true" ht="15" hidden="false" customHeight="true" outlineLevel="0" collapsed="false">
      <c r="A18" s="199"/>
      <c r="B18" s="70" t="n">
        <v>0.353472222222222</v>
      </c>
      <c r="C18" s="70"/>
      <c r="D18" s="72" t="s">
        <v>105</v>
      </c>
      <c r="E18" s="73" t="s">
        <v>264</v>
      </c>
      <c r="F18" s="73"/>
      <c r="G18" s="73"/>
      <c r="H18" s="73"/>
      <c r="I18" s="73"/>
      <c r="J18" s="73"/>
      <c r="K18" s="200" t="n">
        <v>0.300694444444444</v>
      </c>
      <c r="L18" s="200"/>
      <c r="O18" s="77" t="s">
        <v>2</v>
      </c>
      <c r="P18" s="78" t="n">
        <f aca="false">P16*P17</f>
        <v>23184</v>
      </c>
    </row>
    <row r="19" s="12" customFormat="true" ht="15" hidden="false" customHeight="true" outlineLevel="0" collapsed="false">
      <c r="A19" s="199"/>
      <c r="B19" s="70" t="n">
        <v>0.35625</v>
      </c>
      <c r="C19" s="70"/>
      <c r="D19" s="72" t="s">
        <v>108</v>
      </c>
      <c r="E19" s="73" t="s">
        <v>265</v>
      </c>
      <c r="F19" s="73"/>
      <c r="G19" s="73"/>
      <c r="H19" s="73"/>
      <c r="I19" s="73"/>
      <c r="J19" s="73"/>
      <c r="K19" s="200" t="n">
        <v>0.297916666666667</v>
      </c>
      <c r="L19" s="200"/>
    </row>
    <row r="20" s="12" customFormat="true" ht="15" hidden="false" customHeight="true" outlineLevel="0" collapsed="false">
      <c r="A20" s="199"/>
      <c r="B20" s="70" t="n">
        <v>0.359722222222222</v>
      </c>
      <c r="C20" s="70"/>
      <c r="D20" s="80" t="s">
        <v>114</v>
      </c>
      <c r="E20" s="73" t="s">
        <v>273</v>
      </c>
      <c r="F20" s="73"/>
      <c r="G20" s="73"/>
      <c r="H20" s="73"/>
      <c r="I20" s="73"/>
      <c r="J20" s="73"/>
      <c r="K20" s="145" t="n">
        <v>0.294444444444444</v>
      </c>
      <c r="L20" s="145"/>
    </row>
    <row r="21" s="12" customFormat="true" ht="15" hidden="false" customHeight="true" outlineLevel="0" collapsed="false">
      <c r="A21" s="199"/>
      <c r="B21" s="70" t="n">
        <v>0.3625</v>
      </c>
      <c r="C21" s="70"/>
      <c r="D21" s="80" t="s">
        <v>117</v>
      </c>
      <c r="E21" s="73" t="s">
        <v>265</v>
      </c>
      <c r="F21" s="73"/>
      <c r="G21" s="73"/>
      <c r="H21" s="73"/>
      <c r="I21" s="73"/>
      <c r="J21" s="73"/>
      <c r="K21" s="145" t="n">
        <v>0.290972222222222</v>
      </c>
      <c r="L21" s="145"/>
    </row>
    <row r="22" s="12" customFormat="true" ht="15" hidden="false" customHeight="true" outlineLevel="0" collapsed="false">
      <c r="A22" s="199"/>
      <c r="B22" s="70" t="n">
        <v>0.36875</v>
      </c>
      <c r="C22" s="70"/>
      <c r="D22" s="137" t="s">
        <v>274</v>
      </c>
      <c r="E22" s="73" t="s">
        <v>268</v>
      </c>
      <c r="F22" s="73"/>
      <c r="G22" s="73"/>
      <c r="H22" s="73"/>
      <c r="I22" s="73"/>
      <c r="J22" s="73"/>
      <c r="K22" s="145" t="n">
        <v>0.284722222222222</v>
      </c>
      <c r="L22" s="145"/>
    </row>
    <row r="23" s="12" customFormat="true" ht="15" hidden="false" customHeight="true" outlineLevel="0" collapsed="false">
      <c r="A23" s="201"/>
      <c r="B23" s="82" t="n">
        <v>0.372916666666667</v>
      </c>
      <c r="C23" s="82"/>
      <c r="D23" s="84" t="s">
        <v>275</v>
      </c>
      <c r="E23" s="182" t="s">
        <v>269</v>
      </c>
      <c r="F23" s="182"/>
      <c r="G23" s="182"/>
      <c r="H23" s="182"/>
      <c r="I23" s="182"/>
      <c r="J23" s="182"/>
      <c r="K23" s="151" t="n">
        <v>0.28125</v>
      </c>
      <c r="L23" s="151"/>
    </row>
    <row r="24" customFormat="false" ht="12.75" hidden="false" customHeight="false" outlineLevel="0" collapsed="false">
      <c r="A24" s="19"/>
      <c r="B24" s="19"/>
      <c r="P24" s="90"/>
      <c r="Q24" s="90"/>
      <c r="R24" s="90"/>
    </row>
    <row r="25" customFormat="false" ht="12.75" hidden="false" customHeight="false" outlineLevel="0" collapsed="false">
      <c r="A25" s="90"/>
      <c r="B25" s="91" t="s">
        <v>137</v>
      </c>
      <c r="C25" s="90"/>
      <c r="D25" s="90"/>
      <c r="E25" s="42"/>
      <c r="F25" s="42"/>
      <c r="G25" s="42"/>
      <c r="H25" s="42"/>
      <c r="I25" s="42"/>
      <c r="J25" s="42"/>
      <c r="K25" s="110"/>
      <c r="L25" s="110"/>
    </row>
    <row r="26" customFormat="false" ht="12.75" hidden="false" customHeight="false" outlineLevel="0" collapsed="false">
      <c r="A26" s="90"/>
      <c r="B26" s="91" t="s">
        <v>252</v>
      </c>
      <c r="C26" s="90"/>
      <c r="D26" s="90"/>
      <c r="E26" s="39"/>
      <c r="F26" s="39"/>
      <c r="G26" s="39"/>
      <c r="H26" s="39"/>
      <c r="I26" s="39"/>
      <c r="J26" s="39"/>
      <c r="K26" s="111"/>
      <c r="L26" s="111"/>
    </row>
    <row r="28" customFormat="false" ht="13.5" hidden="false" customHeight="false" outlineLevel="0" collapsed="false"/>
    <row r="29" customFormat="false" ht="16.5" hidden="false" customHeight="false" outlineLevel="0" collapsed="false">
      <c r="B29" s="96" t="s">
        <v>270</v>
      </c>
      <c r="C29" s="96"/>
      <c r="D29" s="97" t="n">
        <f aca="false">P18</f>
        <v>23184</v>
      </c>
    </row>
  </sheetData>
  <mergeCells count="48">
    <mergeCell ref="B8:C8"/>
    <mergeCell ref="D8:D11"/>
    <mergeCell ref="E8:J11"/>
    <mergeCell ref="K8:L8"/>
    <mergeCell ref="B9:C9"/>
    <mergeCell ref="K9:L9"/>
    <mergeCell ref="B10:C10"/>
    <mergeCell ref="K10:L10"/>
    <mergeCell ref="B11:C11"/>
    <mergeCell ref="K11:L11"/>
    <mergeCell ref="B12:C12"/>
    <mergeCell ref="E12:J12"/>
    <mergeCell ref="K12:L12"/>
    <mergeCell ref="O12:O13"/>
    <mergeCell ref="B13:C13"/>
    <mergeCell ref="E13:J13"/>
    <mergeCell ref="K13:L13"/>
    <mergeCell ref="B14:C14"/>
    <mergeCell ref="E14:J14"/>
    <mergeCell ref="K14:L14"/>
    <mergeCell ref="B15:C15"/>
    <mergeCell ref="E15:J15"/>
    <mergeCell ref="K15:L15"/>
    <mergeCell ref="B16:C16"/>
    <mergeCell ref="E16:J16"/>
    <mergeCell ref="K16:L16"/>
    <mergeCell ref="B17:C17"/>
    <mergeCell ref="E17:J17"/>
    <mergeCell ref="K17:L17"/>
    <mergeCell ref="B18:C18"/>
    <mergeCell ref="E18:J18"/>
    <mergeCell ref="K18:L18"/>
    <mergeCell ref="B19:C19"/>
    <mergeCell ref="E19:J19"/>
    <mergeCell ref="K19:L19"/>
    <mergeCell ref="B20:C20"/>
    <mergeCell ref="E20:J20"/>
    <mergeCell ref="K20:L20"/>
    <mergeCell ref="B21:C21"/>
    <mergeCell ref="E21:J21"/>
    <mergeCell ref="K21:L21"/>
    <mergeCell ref="B22:C22"/>
    <mergeCell ref="E22:J22"/>
    <mergeCell ref="K22:L22"/>
    <mergeCell ref="B23:C23"/>
    <mergeCell ref="E23:J23"/>
    <mergeCell ref="K23:L2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:J31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10.71"/>
    <col collapsed="false" customWidth="true" hidden="false" outlineLevel="0" max="16" min="16" style="0" width="11.85"/>
  </cols>
  <sheetData>
    <row r="1" customFormat="false" ht="12.75" hidden="true" customHeight="false" outlineLevel="0" collapsed="false">
      <c r="B1" s="38"/>
      <c r="C1" s="39"/>
      <c r="D1" s="39"/>
      <c r="E1" s="39"/>
      <c r="F1" s="39"/>
      <c r="G1" s="39"/>
      <c r="H1" s="39"/>
      <c r="I1" s="39"/>
      <c r="J1" s="39"/>
      <c r="K1" s="38"/>
      <c r="L1" s="39"/>
    </row>
    <row r="2" customFormat="false" ht="12.75" hidden="true" customHeight="false" outlineLevel="0" collapsed="false">
      <c r="K2" s="40"/>
    </row>
    <row r="3" customFormat="false" ht="12.75" hidden="true" customHeight="false" outlineLevel="0" collapsed="false">
      <c r="K3" s="41"/>
      <c r="L3" s="42"/>
    </row>
    <row r="4" customFormat="false" ht="12.75" hidden="false" customHeight="false" outlineLevel="0" collapsed="false">
      <c r="K4" s="41"/>
      <c r="L4" s="42"/>
    </row>
    <row r="5" customFormat="false" ht="12.75" hidden="false" customHeight="false" outlineLevel="0" collapsed="false">
      <c r="K5" s="41"/>
      <c r="L5" s="42"/>
    </row>
    <row r="6" customFormat="false" ht="15.75" hidden="false" customHeight="false" outlineLevel="0" collapsed="false">
      <c r="B6" s="43" t="s">
        <v>276</v>
      </c>
      <c r="K6" s="41"/>
      <c r="L6" s="42"/>
    </row>
    <row r="7" customFormat="false" ht="13.5" hidden="false" customHeight="false" outlineLevel="0" collapsed="false">
      <c r="K7" s="41"/>
      <c r="L7" s="42"/>
    </row>
    <row r="8" s="12" customFormat="true" ht="15" hidden="false" customHeight="true" outlineLevel="0" collapsed="false">
      <c r="B8" s="44" t="s">
        <v>79</v>
      </c>
      <c r="C8" s="44"/>
      <c r="D8" s="45" t="s">
        <v>80</v>
      </c>
      <c r="E8" s="186" t="s">
        <v>81</v>
      </c>
      <c r="F8" s="186"/>
      <c r="G8" s="186"/>
      <c r="H8" s="186"/>
      <c r="I8" s="186"/>
      <c r="J8" s="186"/>
      <c r="K8" s="46" t="s">
        <v>82</v>
      </c>
      <c r="L8" s="46"/>
    </row>
    <row r="9" s="12" customFormat="true" ht="15" hidden="false" customHeight="true" outlineLevel="0" collapsed="false">
      <c r="B9" s="191" t="n">
        <v>1</v>
      </c>
      <c r="C9" s="202" t="n">
        <v>2</v>
      </c>
      <c r="D9" s="45"/>
      <c r="E9" s="186"/>
      <c r="F9" s="186"/>
      <c r="G9" s="186"/>
      <c r="H9" s="186"/>
      <c r="I9" s="186"/>
      <c r="J9" s="186"/>
      <c r="K9" s="36" t="n">
        <v>3</v>
      </c>
      <c r="L9" s="51" t="n">
        <v>4</v>
      </c>
    </row>
    <row r="10" s="12" customFormat="true" ht="15" hidden="false" customHeight="true" outlineLevel="0" collapsed="false">
      <c r="B10" s="52" t="s">
        <v>83</v>
      </c>
      <c r="C10" s="52"/>
      <c r="D10" s="45"/>
      <c r="E10" s="186"/>
      <c r="F10" s="186"/>
      <c r="G10" s="186"/>
      <c r="H10" s="186"/>
      <c r="I10" s="186"/>
      <c r="J10" s="186"/>
      <c r="K10" s="187" t="s">
        <v>83</v>
      </c>
      <c r="L10" s="187"/>
    </row>
    <row r="11" s="12" customFormat="true" ht="15" hidden="false" customHeight="true" outlineLevel="0" collapsed="false">
      <c r="B11" s="54" t="n">
        <v>12345</v>
      </c>
      <c r="C11" s="55" t="n">
        <v>12345</v>
      </c>
      <c r="D11" s="45"/>
      <c r="E11" s="186"/>
      <c r="F11" s="186"/>
      <c r="G11" s="186"/>
      <c r="H11" s="186"/>
      <c r="I11" s="186"/>
      <c r="J11" s="186"/>
      <c r="K11" s="56" t="n">
        <v>12345</v>
      </c>
      <c r="L11" s="58" t="n">
        <v>12345</v>
      </c>
    </row>
    <row r="12" s="12" customFormat="true" ht="15" hidden="false" customHeight="true" outlineLevel="0" collapsed="false">
      <c r="B12" s="98" t="n">
        <v>0.15625</v>
      </c>
      <c r="C12" s="99" t="n">
        <v>0.628472222222222</v>
      </c>
      <c r="D12" s="100" t="n">
        <v>0</v>
      </c>
      <c r="E12" s="188" t="s">
        <v>136</v>
      </c>
      <c r="F12" s="188"/>
      <c r="G12" s="188"/>
      <c r="H12" s="188"/>
      <c r="I12" s="188"/>
      <c r="J12" s="188"/>
      <c r="K12" s="103" t="n">
        <v>0.28125</v>
      </c>
      <c r="L12" s="104" t="n">
        <v>0.75</v>
      </c>
      <c r="O12" s="69" t="s">
        <v>85</v>
      </c>
      <c r="P12" s="69" t="s">
        <v>86</v>
      </c>
    </row>
    <row r="13" s="12" customFormat="true" ht="15" hidden="false" customHeight="true" outlineLevel="0" collapsed="false">
      <c r="B13" s="70" t="n">
        <v>0.158333333333333</v>
      </c>
      <c r="C13" s="71" t="n">
        <v>0.630555555555556</v>
      </c>
      <c r="D13" s="72" t="s">
        <v>168</v>
      </c>
      <c r="E13" s="73" t="s">
        <v>134</v>
      </c>
      <c r="F13" s="73"/>
      <c r="G13" s="73"/>
      <c r="H13" s="73"/>
      <c r="I13" s="73"/>
      <c r="J13" s="73"/>
      <c r="K13" s="74" t="n">
        <v>0.279166666666667</v>
      </c>
      <c r="L13" s="75" t="n">
        <v>0.747916666666667</v>
      </c>
      <c r="O13" s="69"/>
      <c r="P13" s="76" t="s">
        <v>89</v>
      </c>
    </row>
    <row r="14" s="12" customFormat="true" ht="15" hidden="false" customHeight="true" outlineLevel="0" collapsed="false">
      <c r="B14" s="70" t="n">
        <v>0.160416666666667</v>
      </c>
      <c r="C14" s="71" t="n">
        <v>0.632638888888889</v>
      </c>
      <c r="D14" s="72" t="s">
        <v>87</v>
      </c>
      <c r="E14" s="73" t="s">
        <v>277</v>
      </c>
      <c r="F14" s="73"/>
      <c r="G14" s="73"/>
      <c r="H14" s="73"/>
      <c r="I14" s="73"/>
      <c r="J14" s="73"/>
      <c r="K14" s="74" t="n">
        <v>0.277083333333333</v>
      </c>
      <c r="L14" s="75" t="n">
        <v>0.745833333333333</v>
      </c>
      <c r="O14" s="77" t="s">
        <v>92</v>
      </c>
      <c r="P14" s="78" t="n">
        <v>252</v>
      </c>
    </row>
    <row r="15" s="12" customFormat="true" ht="15" hidden="false" customHeight="true" outlineLevel="0" collapsed="false">
      <c r="B15" s="70" t="n">
        <v>0.161805555555556</v>
      </c>
      <c r="C15" s="71" t="n">
        <v>0.634027777777778</v>
      </c>
      <c r="D15" s="72" t="s">
        <v>169</v>
      </c>
      <c r="E15" s="73" t="s">
        <v>130</v>
      </c>
      <c r="F15" s="73"/>
      <c r="G15" s="73"/>
      <c r="H15" s="73"/>
      <c r="I15" s="73"/>
      <c r="J15" s="73"/>
      <c r="K15" s="74" t="n">
        <v>0.275694444444444</v>
      </c>
      <c r="L15" s="75" t="n">
        <v>0.744444444444445</v>
      </c>
      <c r="O15" s="116" t="s">
        <v>95</v>
      </c>
      <c r="P15" s="117" t="n">
        <v>252</v>
      </c>
    </row>
    <row r="16" s="12" customFormat="true" ht="15" hidden="false" customHeight="true" outlineLevel="0" collapsed="false">
      <c r="B16" s="70" t="n">
        <v>0.163194444444444</v>
      </c>
      <c r="C16" s="71" t="n">
        <v>0.635416666666667</v>
      </c>
      <c r="D16" s="72" t="s">
        <v>170</v>
      </c>
      <c r="E16" s="73" t="s">
        <v>128</v>
      </c>
      <c r="F16" s="73"/>
      <c r="G16" s="73"/>
      <c r="H16" s="73"/>
      <c r="I16" s="73"/>
      <c r="J16" s="73"/>
      <c r="K16" s="189" t="n">
        <v>0.274305555555556</v>
      </c>
      <c r="L16" s="75" t="n">
        <v>0.743055555555556</v>
      </c>
      <c r="O16" s="116" t="s">
        <v>98</v>
      </c>
      <c r="P16" s="117" t="n">
        <v>252</v>
      </c>
    </row>
    <row r="17" s="12" customFormat="true" ht="15" hidden="false" customHeight="true" outlineLevel="0" collapsed="false">
      <c r="B17" s="70" t="n">
        <v>0.163888888888889</v>
      </c>
      <c r="C17" s="71" t="n">
        <v>0.636111111111111</v>
      </c>
      <c r="D17" s="72" t="s">
        <v>93</v>
      </c>
      <c r="E17" s="73" t="s">
        <v>126</v>
      </c>
      <c r="F17" s="73"/>
      <c r="G17" s="73"/>
      <c r="H17" s="73"/>
      <c r="I17" s="73"/>
      <c r="J17" s="73"/>
      <c r="K17" s="189" t="n">
        <v>0.273611111111111</v>
      </c>
      <c r="L17" s="75" t="n">
        <v>0.742361111111111</v>
      </c>
      <c r="O17" s="116" t="s">
        <v>101</v>
      </c>
      <c r="P17" s="117" t="n">
        <v>252</v>
      </c>
    </row>
    <row r="18" s="12" customFormat="true" ht="15" hidden="false" customHeight="true" outlineLevel="0" collapsed="false">
      <c r="B18" s="70" t="n">
        <v>0.165277777777778</v>
      </c>
      <c r="C18" s="71" t="n">
        <v>0.6375</v>
      </c>
      <c r="D18" s="72" t="s">
        <v>171</v>
      </c>
      <c r="E18" s="73" t="s">
        <v>121</v>
      </c>
      <c r="F18" s="73"/>
      <c r="G18" s="73"/>
      <c r="H18" s="73"/>
      <c r="I18" s="73"/>
      <c r="J18" s="73"/>
      <c r="K18" s="189" t="n">
        <v>0.272222222222222</v>
      </c>
      <c r="L18" s="75" t="n">
        <v>0.740972222222222</v>
      </c>
      <c r="O18" s="77" t="s">
        <v>51</v>
      </c>
      <c r="P18" s="78" t="n">
        <f aca="false">SUM(P14:P17)</f>
        <v>1008</v>
      </c>
    </row>
    <row r="19" s="12" customFormat="true" ht="15" hidden="false" customHeight="true" outlineLevel="0" collapsed="false">
      <c r="B19" s="70" t="n">
        <v>0.166666666666667</v>
      </c>
      <c r="C19" s="71" t="n">
        <v>0.638888888888889</v>
      </c>
      <c r="D19" s="80" t="s">
        <v>172</v>
      </c>
      <c r="E19" s="73" t="s">
        <v>118</v>
      </c>
      <c r="F19" s="73"/>
      <c r="G19" s="73"/>
      <c r="H19" s="73"/>
      <c r="I19" s="73"/>
      <c r="J19" s="73"/>
      <c r="K19" s="74" t="n">
        <v>0.270833333333333</v>
      </c>
      <c r="L19" s="75" t="n">
        <v>0.739583333333333</v>
      </c>
      <c r="O19" s="77" t="s">
        <v>124</v>
      </c>
      <c r="P19" s="78" t="n">
        <v>53</v>
      </c>
    </row>
    <row r="20" s="12" customFormat="true" ht="15" hidden="false" customHeight="true" outlineLevel="0" collapsed="false">
      <c r="B20" s="70" t="n">
        <v>0.16875</v>
      </c>
      <c r="C20" s="71" t="n">
        <v>0.640972222222222</v>
      </c>
      <c r="D20" s="80" t="s">
        <v>278</v>
      </c>
      <c r="E20" s="73" t="s">
        <v>115</v>
      </c>
      <c r="F20" s="73"/>
      <c r="G20" s="73"/>
      <c r="H20" s="73"/>
      <c r="I20" s="73"/>
      <c r="J20" s="73"/>
      <c r="K20" s="74" t="n">
        <v>0.26875</v>
      </c>
      <c r="L20" s="75" t="n">
        <v>0.7375</v>
      </c>
      <c r="O20" s="77" t="s">
        <v>2</v>
      </c>
      <c r="P20" s="78" t="n">
        <f aca="false">P18*P19</f>
        <v>53424</v>
      </c>
    </row>
    <row r="21" s="12" customFormat="true" ht="15" hidden="false" customHeight="true" outlineLevel="0" collapsed="false">
      <c r="B21" s="70" t="n">
        <v>0.170138888888889</v>
      </c>
      <c r="C21" s="71" t="n">
        <v>0.642361111111111</v>
      </c>
      <c r="D21" s="80" t="s">
        <v>99</v>
      </c>
      <c r="E21" s="73" t="s">
        <v>112</v>
      </c>
      <c r="F21" s="73"/>
      <c r="G21" s="73"/>
      <c r="H21" s="73"/>
      <c r="I21" s="73"/>
      <c r="J21" s="73"/>
      <c r="K21" s="74" t="n">
        <v>0.267361111111111</v>
      </c>
      <c r="L21" s="75" t="n">
        <v>0.736111111111111</v>
      </c>
    </row>
    <row r="22" s="12" customFormat="true" ht="15" hidden="false" customHeight="true" outlineLevel="0" collapsed="false">
      <c r="B22" s="70" t="n">
        <v>0.172222222222222</v>
      </c>
      <c r="C22" s="71" t="n">
        <v>0.644444444444445</v>
      </c>
      <c r="D22" s="80" t="s">
        <v>263</v>
      </c>
      <c r="E22" s="73" t="s">
        <v>109</v>
      </c>
      <c r="F22" s="73"/>
      <c r="G22" s="73"/>
      <c r="H22" s="73"/>
      <c r="I22" s="73"/>
      <c r="J22" s="73"/>
      <c r="K22" s="74" t="n">
        <v>0.265277777777778</v>
      </c>
      <c r="L22" s="75" t="n">
        <v>0.734027777777778</v>
      </c>
    </row>
    <row r="23" s="12" customFormat="true" ht="15" hidden="false" customHeight="true" outlineLevel="0" collapsed="false">
      <c r="B23" s="70" t="n">
        <v>0.179166666666667</v>
      </c>
      <c r="C23" s="71" t="n">
        <v>0.651388888888889</v>
      </c>
      <c r="D23" s="80" t="s">
        <v>145</v>
      </c>
      <c r="E23" s="73" t="s">
        <v>279</v>
      </c>
      <c r="F23" s="73"/>
      <c r="G23" s="73"/>
      <c r="H23" s="73"/>
      <c r="I23" s="73"/>
      <c r="J23" s="73"/>
      <c r="K23" s="74" t="n">
        <v>0.258333333333333</v>
      </c>
      <c r="L23" s="75" t="n">
        <v>0.727083333333333</v>
      </c>
    </row>
    <row r="24" s="12" customFormat="true" ht="15" hidden="false" customHeight="true" outlineLevel="0" collapsed="false">
      <c r="B24" s="70" t="n">
        <v>0.184027777777778</v>
      </c>
      <c r="C24" s="71" t="n">
        <v>0.65625</v>
      </c>
      <c r="D24" s="80" t="s">
        <v>280</v>
      </c>
      <c r="E24" s="73" t="s">
        <v>281</v>
      </c>
      <c r="F24" s="73"/>
      <c r="G24" s="73"/>
      <c r="H24" s="73"/>
      <c r="I24" s="73"/>
      <c r="J24" s="73"/>
      <c r="K24" s="74" t="n">
        <v>0.253472222222222</v>
      </c>
      <c r="L24" s="75" t="n">
        <v>0.722222222222222</v>
      </c>
    </row>
    <row r="25" s="12" customFormat="true" ht="15" hidden="false" customHeight="true" outlineLevel="0" collapsed="false">
      <c r="B25" s="70" t="n">
        <v>0.189583333333333</v>
      </c>
      <c r="C25" s="71" t="n">
        <v>0.661805555555556</v>
      </c>
      <c r="D25" s="80" t="s">
        <v>111</v>
      </c>
      <c r="E25" s="73" t="s">
        <v>282</v>
      </c>
      <c r="F25" s="73"/>
      <c r="G25" s="73"/>
      <c r="H25" s="73"/>
      <c r="I25" s="73"/>
      <c r="J25" s="73"/>
      <c r="K25" s="74" t="n">
        <v>0.246527777777778</v>
      </c>
      <c r="L25" s="75" t="n">
        <v>0.715277777777778</v>
      </c>
    </row>
    <row r="26" s="12" customFormat="true" ht="15" hidden="false" customHeight="true" outlineLevel="0" collapsed="false">
      <c r="B26" s="70" t="s">
        <v>188</v>
      </c>
      <c r="C26" s="71" t="s">
        <v>188</v>
      </c>
      <c r="D26" s="80" t="s">
        <v>117</v>
      </c>
      <c r="E26" s="73" t="s">
        <v>283</v>
      </c>
      <c r="F26" s="73"/>
      <c r="G26" s="73"/>
      <c r="H26" s="73"/>
      <c r="I26" s="73"/>
      <c r="J26" s="73"/>
      <c r="K26" s="74" t="n">
        <v>0.239583333333333</v>
      </c>
      <c r="L26" s="75" t="n">
        <v>0.708333333333333</v>
      </c>
    </row>
    <row r="27" s="12" customFormat="true" ht="15" hidden="false" customHeight="true" outlineLevel="0" collapsed="false">
      <c r="B27" s="70" t="s">
        <v>188</v>
      </c>
      <c r="C27" s="71" t="s">
        <v>188</v>
      </c>
      <c r="D27" s="80" t="s">
        <v>153</v>
      </c>
      <c r="E27" s="73" t="s">
        <v>284</v>
      </c>
      <c r="F27" s="73"/>
      <c r="G27" s="73"/>
      <c r="H27" s="73"/>
      <c r="I27" s="73"/>
      <c r="J27" s="73"/>
      <c r="K27" s="74" t="n">
        <v>0.232638888888889</v>
      </c>
      <c r="L27" s="75" t="n">
        <v>0.701388888888889</v>
      </c>
    </row>
    <row r="28" s="12" customFormat="true" ht="15" hidden="false" customHeight="true" outlineLevel="0" collapsed="false">
      <c r="B28" s="70" t="n">
        <v>0.194444444444444</v>
      </c>
      <c r="C28" s="71" t="n">
        <v>0.666666666666667</v>
      </c>
      <c r="D28" s="80" t="s">
        <v>133</v>
      </c>
      <c r="E28" s="73" t="s">
        <v>285</v>
      </c>
      <c r="F28" s="73"/>
      <c r="G28" s="73"/>
      <c r="H28" s="73"/>
      <c r="I28" s="73"/>
      <c r="J28" s="73"/>
      <c r="K28" s="74" t="n">
        <v>0.21875</v>
      </c>
      <c r="L28" s="75" t="n">
        <v>0.6875</v>
      </c>
    </row>
    <row r="29" s="12" customFormat="true" ht="15" hidden="false" customHeight="true" outlineLevel="0" collapsed="false">
      <c r="B29" s="70" t="n">
        <v>0.197916666666667</v>
      </c>
      <c r="C29" s="71" t="n">
        <v>0.670138888888889</v>
      </c>
      <c r="D29" s="80" t="s">
        <v>184</v>
      </c>
      <c r="E29" s="73" t="s">
        <v>286</v>
      </c>
      <c r="F29" s="73"/>
      <c r="G29" s="73"/>
      <c r="H29" s="73"/>
      <c r="I29" s="73"/>
      <c r="J29" s="73"/>
      <c r="K29" s="74" t="n">
        <v>0.215277777777778</v>
      </c>
      <c r="L29" s="75" t="n">
        <v>0.684027777777778</v>
      </c>
    </row>
    <row r="30" s="12" customFormat="true" ht="15" hidden="false" customHeight="true" outlineLevel="0" collapsed="false">
      <c r="B30" s="70" t="n">
        <v>0.201388888888889</v>
      </c>
      <c r="C30" s="71" t="n">
        <v>0.673611111111111</v>
      </c>
      <c r="D30" s="80" t="s">
        <v>159</v>
      </c>
      <c r="E30" s="73" t="s">
        <v>287</v>
      </c>
      <c r="F30" s="73"/>
      <c r="G30" s="73"/>
      <c r="H30" s="73"/>
      <c r="I30" s="73"/>
      <c r="J30" s="73"/>
      <c r="K30" s="74" t="n">
        <v>0.211805555555556</v>
      </c>
      <c r="L30" s="75" t="n">
        <v>0.680555555555556</v>
      </c>
    </row>
    <row r="31" s="12" customFormat="true" ht="15" hidden="false" customHeight="true" outlineLevel="0" collapsed="false">
      <c r="B31" s="82" t="n">
        <v>0.204861111111111</v>
      </c>
      <c r="C31" s="83" t="n">
        <v>0.677083333333333</v>
      </c>
      <c r="D31" s="84" t="s">
        <v>161</v>
      </c>
      <c r="E31" s="182" t="s">
        <v>288</v>
      </c>
      <c r="F31" s="182"/>
      <c r="G31" s="182"/>
      <c r="H31" s="182"/>
      <c r="I31" s="182"/>
      <c r="J31" s="182"/>
      <c r="K31" s="87" t="n">
        <v>0.208333333333333</v>
      </c>
      <c r="L31" s="89" t="n">
        <v>0.677083333333333</v>
      </c>
    </row>
    <row r="32" customFormat="false" ht="12.75" hidden="false" customHeight="false" outlineLevel="0" collapsed="false">
      <c r="B32" s="19"/>
      <c r="Q32" s="90"/>
      <c r="R32" s="90"/>
    </row>
    <row r="33" customFormat="false" ht="12.75" hidden="false" customHeight="false" outlineLevel="0" collapsed="false">
      <c r="B33" s="91" t="s">
        <v>137</v>
      </c>
      <c r="C33" s="90"/>
      <c r="D33" s="90"/>
      <c r="E33" s="42"/>
      <c r="F33" s="42"/>
      <c r="G33" s="42"/>
      <c r="H33" s="42"/>
      <c r="I33" s="42"/>
      <c r="J33" s="42"/>
      <c r="K33" s="110"/>
      <c r="L33" s="42"/>
    </row>
    <row r="34" customFormat="false" ht="12.75" hidden="false" customHeight="false" outlineLevel="0" collapsed="false">
      <c r="B34" s="91" t="s">
        <v>165</v>
      </c>
      <c r="C34" s="90"/>
      <c r="D34" s="90"/>
      <c r="E34" s="39"/>
      <c r="F34" s="39"/>
      <c r="G34" s="39"/>
      <c r="H34" s="39"/>
      <c r="I34" s="39"/>
      <c r="J34" s="39"/>
      <c r="K34" s="111"/>
    </row>
    <row r="36" customFormat="false" ht="13.5" hidden="false" customHeight="false" outlineLevel="0" collapsed="false"/>
    <row r="37" customFormat="false" ht="16.5" hidden="false" customHeight="false" outlineLevel="0" collapsed="false">
      <c r="B37" s="203" t="s">
        <v>289</v>
      </c>
      <c r="C37" s="203"/>
      <c r="D37" s="204" t="n">
        <f aca="false">P20</f>
        <v>53424</v>
      </c>
    </row>
  </sheetData>
  <mergeCells count="28">
    <mergeCell ref="B8:C8"/>
    <mergeCell ref="D8:D11"/>
    <mergeCell ref="E8:J11"/>
    <mergeCell ref="K8:L8"/>
    <mergeCell ref="B10:C10"/>
    <mergeCell ref="K10:L10"/>
    <mergeCell ref="E12:J12"/>
    <mergeCell ref="O12:O13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B37:C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1:53Z</dcterms:created>
  <dc:creator>Valued Acer Customer</dc:creator>
  <dc:description/>
  <dc:language>en-US</dc:language>
  <cp:lastModifiedBy>Korisnik</cp:lastModifiedBy>
  <cp:lastPrinted>2025-01-20T12:09:12Z</cp:lastPrinted>
  <dcterms:modified xsi:type="dcterms:W3CDTF">2025-02-05T08:36:04Z</dcterms:modified>
  <cp:revision>0</cp:revision>
  <dc:subject/>
  <dc:title/>
</cp:coreProperties>
</file>