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POPIS OSIGURANIKA" sheetId="1" state="visible" r:id="rId2"/>
    <sheet name="POPIS OBJEKATA I LOKACIJA" sheetId="2" state="visible" r:id="rId3"/>
    <sheet name="PODACI O DI IMOVINI" sheetId="3" state="visible" r:id="rId4"/>
    <sheet name="POVIJEST ŠTETA" sheetId="4" state="visible" r:id="rId5"/>
    <sheet name="OSIGURANJE IMOVINE" sheetId="5" state="visible" r:id="rId6"/>
  </sheets>
  <definedNames>
    <definedName function="false" hidden="false" localSheetId="4" name="_xlnm.Print_Area" vbProcedure="false">'OSIGURANJE IMOVINE'!$A$1:$F$41</definedName>
    <definedName function="false" hidden="false" localSheetId="2" name="_xlnm.Print_Area" vbProcedure="false">'PODACI O DI IMOVINI'!$A$1:$E$208</definedName>
    <definedName function="false" hidden="false" localSheetId="0" name="_xlnm.Print_Area" vbProcedure="false">'POPIS OSIGURANIKA'!$A$1:$A$194</definedName>
    <definedName function="false" hidden="false" localSheetId="3" name="_xlnm.Print_Area" vbProcedure="false">'POVIJEST ŠTETA'!$A$1:$K$14</definedName>
    <definedName function="false" hidden="false" localSheetId="1" name="Excel_BuiltIn__FilterDatabase" vbProcedure="false">'POPIS OBJEKATA I LOKACIJA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5">
  <si>
    <t xml:space="preserve">POPIS </t>
  </si>
  <si>
    <t xml:space="preserve">Adresa</t>
  </si>
  <si>
    <t xml:space="preserve">OIB</t>
  </si>
  <si>
    <t xml:space="preserve">Pravni subjekt / podružnica</t>
  </si>
  <si>
    <t xml:space="preserve">GIMNAZIJA GOSPIĆ</t>
  </si>
  <si>
    <t xml:space="preserve">Budačka 24, 53000 Gospić</t>
  </si>
  <si>
    <t xml:space="preserve">06519356648</t>
  </si>
  <si>
    <t xml:space="preserve">OŠ LUKE PERKOVIĆA</t>
  </si>
  <si>
    <t xml:space="preserve">53260 Brinje, Frankopanska 44</t>
  </si>
  <si>
    <t xml:space="preserve">90663450050</t>
  </si>
  <si>
    <t xml:space="preserve">PŠ Križpolje</t>
  </si>
  <si>
    <t xml:space="preserve">PŠ Stajnica</t>
  </si>
  <si>
    <t xml:space="preserve">PŠ Križ Kamenica</t>
  </si>
  <si>
    <t xml:space="preserve"> PŠ Jezerane</t>
  </si>
  <si>
    <t xml:space="preserve">OŠ DONJI LAPAC</t>
  </si>
  <si>
    <t xml:space="preserve">Stojana Matića 18, 53250 Donji Lapac</t>
  </si>
  <si>
    <t xml:space="preserve">34496174953</t>
  </si>
  <si>
    <t xml:space="preserve">OŠ  KARLOBAG, Vladimira</t>
  </si>
  <si>
    <t xml:space="preserve"> Nazora 11, 53288 Karlobag</t>
  </si>
  <si>
    <t xml:space="preserve">40367998243</t>
  </si>
  <si>
    <t xml:space="preserve">OŠ  KARLOBAG</t>
  </si>
  <si>
    <t xml:space="preserve">OŠ  DR. Franje Tuđmana</t>
  </si>
  <si>
    <t xml:space="preserve">Riječka 2,53230 Korenica</t>
  </si>
  <si>
    <t xml:space="preserve"> 22853999037</t>
  </si>
  <si>
    <t xml:space="preserve">OŠ " ANŽ FRANKOPAN"  Kosinj</t>
  </si>
  <si>
    <t xml:space="preserve">Gornji Kosinj 49, 53203 Kosinj</t>
  </si>
  <si>
    <t xml:space="preserve">45145128760</t>
  </si>
  <si>
    <t xml:space="preserve">OŠ ANŽ FRANKOPAN, Kosinj</t>
  </si>
  <si>
    <t xml:space="preserve">OŠ A. G. MATOŠA, Slatinska bb,</t>
  </si>
  <si>
    <t xml:space="preserve">53291 Novalja</t>
  </si>
  <si>
    <t xml:space="preserve">17491836449</t>
  </si>
  <si>
    <t xml:space="preserve">OS A. G. MATOŠA</t>
  </si>
  <si>
    <t xml:space="preserve">PŠ Metajna</t>
  </si>
  <si>
    <t xml:space="preserve">PŠ Zubovići</t>
  </si>
  <si>
    <t xml:space="preserve">PŠ Jakišnica</t>
  </si>
  <si>
    <t xml:space="preserve">P.Š. Kolan</t>
  </si>
  <si>
    <t xml:space="preserve">SŠ OTOČAC</t>
  </si>
  <si>
    <t xml:space="preserve">Ćirila i Metoda 2, 53220 Otočac</t>
  </si>
  <si>
    <t xml:space="preserve">92358552068</t>
  </si>
  <si>
    <t xml:space="preserve">OŠ PERUŠIĆ</t>
  </si>
  <si>
    <t xml:space="preserve">Hrvatske mladeži 2, 53202 Perušić</t>
  </si>
  <si>
    <t xml:space="preserve">66972856501</t>
  </si>
  <si>
    <t xml:space="preserve">OŠ Milana Sekulić, Lovinac</t>
  </si>
  <si>
    <t xml:space="preserve">Domovinski trg 2, 53244 Lovinac</t>
  </si>
  <si>
    <t xml:space="preserve">74955336788</t>
  </si>
  <si>
    <t xml:space="preserve">OŠ "MILAN SEKULIĆ" LOVINAC</t>
  </si>
  <si>
    <t xml:space="preserve">OŠ PLITVIČKA JEZERA, Mukinje</t>
  </si>
  <si>
    <t xml:space="preserve">19, 53231 Plitvička Jezera</t>
  </si>
  <si>
    <t xml:space="preserve">81497267075</t>
  </si>
  <si>
    <t xml:space="preserve">OŠ PLITVIČKA JEZERA</t>
  </si>
  <si>
    <t xml:space="preserve">PŠ Smoljanac</t>
  </si>
  <si>
    <t xml:space="preserve">PŠ Vaganac</t>
  </si>
  <si>
    <t xml:space="preserve">OŠ S.S. KRANJČEVIĆA</t>
  </si>
  <si>
    <t xml:space="preserve">S.S.Kranjčević  1, 53270 Senj</t>
  </si>
  <si>
    <t xml:space="preserve">63722828625</t>
  </si>
  <si>
    <t xml:space="preserve">PŠ Krasno</t>
  </si>
  <si>
    <t xml:space="preserve">P.Š. Sv. Juraj</t>
  </si>
  <si>
    <t xml:space="preserve"> PŠ Vratnik</t>
  </si>
  <si>
    <t xml:space="preserve">OŠ KRALJA TOMISLAVA</t>
  </si>
  <si>
    <t xml:space="preserve">53234 Udbina, Katedralska 5</t>
  </si>
  <si>
    <t xml:space="preserve">30334844961</t>
  </si>
  <si>
    <t xml:space="preserve">PŠ Podlapača</t>
  </si>
  <si>
    <t xml:space="preserve">STRUKOVNA ŠKOLA GOSPIĆ</t>
  </si>
  <si>
    <t xml:space="preserve">Učenički doma, A. Starčevića 4, Gospić</t>
  </si>
  <si>
    <t xml:space="preserve">19583077416</t>
  </si>
  <si>
    <t xml:space="preserve">STRUKOVNA ŠKOLA</t>
  </si>
  <si>
    <t xml:space="preserve"> OŠ ZRINSKIH I FRANKOPANA</t>
  </si>
  <si>
    <t xml:space="preserve">08312236531</t>
  </si>
  <si>
    <t xml:space="preserve">OŠ OTOČAC</t>
  </si>
  <si>
    <t xml:space="preserve">SŠ PLITVIČKA JEZERA</t>
  </si>
  <si>
    <t xml:space="preserve">Zagrebačka 2, 53230 Korenica</t>
  </si>
  <si>
    <t xml:space="preserve">67749942551 </t>
  </si>
  <si>
    <t xml:space="preserve">Učenički dom, na adresi Trg Sv. Jurja 2, Pl. Jezera</t>
  </si>
  <si>
    <t xml:space="preserve">SŠ P. RITTERA VITEZOVIĆA</t>
  </si>
  <si>
    <t xml:space="preserve">V. Novaka 2, 53270 Senj</t>
  </si>
  <si>
    <t xml:space="preserve">42238770846</t>
  </si>
  <si>
    <t xml:space="preserve">LIČKO-SENJSKA ŽUPANIJA </t>
  </si>
  <si>
    <t xml:space="preserve">X</t>
  </si>
  <si>
    <t xml:space="preserve">OIB: 40774389207</t>
  </si>
  <si>
    <t xml:space="preserve">Objekt za  pružanje socijalnih usluga LSŽ</t>
  </si>
  <si>
    <t xml:space="preserve">LIČKO-SENJSKA ŽUPANIJA</t>
  </si>
  <si>
    <t xml:space="preserve">Dr. Franje Tuđmana 4,
53000 GOSPIĆ</t>
  </si>
  <si>
    <t xml:space="preserve">KULTURNO INFORMATIVNI CENTAR</t>
  </si>
  <si>
    <t xml:space="preserve">Osnovna ili srednja škola</t>
  </si>
  <si>
    <t xml:space="preserve">PREDMETI</t>
  </si>
  <si>
    <t xml:space="preserve">Godina izgradnje / zadnje konstrukcijske renovacije</t>
  </si>
  <si>
    <t xml:space="preserve">Kulturno dobro</t>
  </si>
  <si>
    <t xml:space="preserve">Površina m2</t>
  </si>
  <si>
    <t xml:space="preserve">Procijenjena nova građevinska vrijednost EUR prema etalonu ministarstva 997EUR/m2</t>
  </si>
  <si>
    <t xml:space="preserve">Zgrada masivne gradnje -  škola</t>
  </si>
  <si>
    <t xml:space="preserve">1969.</t>
  </si>
  <si>
    <t xml:space="preserve">Sportska dvorana</t>
  </si>
  <si>
    <t xml:space="preserve">53234 Udbina, Podlapača BB, Podlapača</t>
  </si>
  <si>
    <t xml:space="preserve">Zgrada masivne gradnje, PŠ Hrvatski vitez Lukica Matanić</t>
  </si>
  <si>
    <t xml:space="preserve">1971.</t>
  </si>
  <si>
    <t xml:space="preserve">Zgrada masivne gradnje (osnovne škole) </t>
  </si>
  <si>
    <t xml:space="preserve">1966/2005.</t>
  </si>
  <si>
    <t xml:space="preserve">Zgrada masivne gradnje sportska dvorana</t>
  </si>
  <si>
    <t xml:space="preserve">1998.</t>
  </si>
  <si>
    <t xml:space="preserve">Zgrada masivne gradnje, stara škola</t>
  </si>
  <si>
    <t xml:space="preserve">Nadstrešnica slabe gradnje</t>
  </si>
  <si>
    <t xml:space="preserve">2010.</t>
  </si>
  <si>
    <t xml:space="preserve">53261 Križpolje, Križpolje bb</t>
  </si>
  <si>
    <t xml:space="preserve">Zgrada masivne gradnje, PŠ Križpolje</t>
  </si>
  <si>
    <t xml:space="preserve">1961.</t>
  </si>
  <si>
    <t xml:space="preserve">53262, Stajnica, Stajnica bb</t>
  </si>
  <si>
    <r>
      <rPr>
        <sz val="10"/>
        <rFont val="Calibri"/>
        <family val="2"/>
      </rPr>
      <t xml:space="preserve">Zgrada mješovite gradnje,</t>
    </r>
    <r>
      <rPr>
        <sz val="10"/>
        <rFont val="Calibri"/>
        <family val="2"/>
        <charset val="238"/>
      </rPr>
      <t xml:space="preserve"> PŠ Stajnica s pripadajućim stanom</t>
    </r>
  </si>
  <si>
    <t xml:space="preserve">1977.</t>
  </si>
  <si>
    <t xml:space="preserve">53261 Križ Kamenica, Križ Kamenica bb</t>
  </si>
  <si>
    <t xml:space="preserve">Školska zgrada Križ Kamenica</t>
  </si>
  <si>
    <t xml:space="preserve">53626 Jezerane, Jezerane bb</t>
  </si>
  <si>
    <t xml:space="preserve">Zgrada masivne gradnje, PŠ Jezerane</t>
  </si>
  <si>
    <t xml:space="preserve">Jednokatna zgrada masivne građe</t>
  </si>
  <si>
    <t xml:space="preserve">1962/2008-2010</t>
  </si>
  <si>
    <t xml:space="preserve">Zgrada masivne građe jednokatna</t>
  </si>
  <si>
    <t xml:space="preserve">Izgradnja 1968.g. Rekonstrukcija 2019. g.</t>
  </si>
  <si>
    <t xml:space="preserve">Zgrada masivne građe sportska dvorana</t>
  </si>
  <si>
    <t xml:space="preserve">OŠ "MILAN SEKLULIĆ"</t>
  </si>
  <si>
    <t xml:space="preserve">Domovinski Trg 2, 53244 Lovinac</t>
  </si>
  <si>
    <t xml:space="preserve">Zgrada masivne gradnje</t>
  </si>
  <si>
    <t xml:space="preserve">1964-195-1996</t>
  </si>
  <si>
    <t xml:space="preserve">1875/1974</t>
  </si>
  <si>
    <t xml:space="preserve">DA</t>
  </si>
  <si>
    <t xml:space="preserve">1960/1970/1981/ - energetska obnova 2022</t>
  </si>
  <si>
    <t xml:space="preserve">OŠ " ANŽ FRANKOPAN, Gornji </t>
  </si>
  <si>
    <t xml:space="preserve">Kosinj 49, 53203 Kosinj</t>
  </si>
  <si>
    <t xml:space="preserve">1826.-godina izgradnje</t>
  </si>
  <si>
    <t xml:space="preserve">K. Zvonimira 15, 53220 Otočac</t>
  </si>
  <si>
    <t xml:space="preserve">Zgrada masivne gradnje ZRINSKIH I FRANKOPANA</t>
  </si>
  <si>
    <t xml:space="preserve">1930./2000.</t>
  </si>
  <si>
    <t xml:space="preserve">Zgrada masivne gradnje Sportska dvorana O.Š.</t>
  </si>
  <si>
    <t xml:space="preserve">1971./2019.</t>
  </si>
  <si>
    <t xml:space="preserve">Kuterevo 94 A, 53220 Kuterevo</t>
  </si>
  <si>
    <t xml:space="preserve">Zgrada mješovite gradnje PŠ Kuterevo</t>
  </si>
  <si>
    <t xml:space="preserve">1973.</t>
  </si>
  <si>
    <t xml:space="preserve">Lipovlje bb, 53225 Lipovlje - Otočac</t>
  </si>
  <si>
    <t xml:space="preserve">Zgrada masivne gradnje PŠ Lipovlje</t>
  </si>
  <si>
    <t xml:space="preserve">1947./1997.</t>
  </si>
  <si>
    <t xml:space="preserve">Kompolje 139, 53220 Kompolje - Otočac</t>
  </si>
  <si>
    <t xml:space="preserve">Zgrada masivne gradnje PŠ Kompolje</t>
  </si>
  <si>
    <t xml:space="preserve">Hrvatsko Polje 17A, 53220 Hrvatsko Polje - Otočac</t>
  </si>
  <si>
    <t xml:space="preserve">Zgrada masivne gradnje PŠ Hrvatsko polje</t>
  </si>
  <si>
    <t xml:space="preserve">1964.</t>
  </si>
  <si>
    <t xml:space="preserve">Prozor 80, 53220 Prozor - Otočac</t>
  </si>
  <si>
    <t xml:space="preserve">Zgrada masivne gradnje PŠ  Prozor</t>
  </si>
  <si>
    <t xml:space="preserve">1900./1998.</t>
  </si>
  <si>
    <t xml:space="preserve">ČOVIĆI 113, 53224 Čovići</t>
  </si>
  <si>
    <t xml:space="preserve">Zgrada masivne gradnje PŠ Čovići</t>
  </si>
  <si>
    <t xml:space="preserve">1934./1997.</t>
  </si>
  <si>
    <t xml:space="preserve">LIČKO LEŠĆE 202B, 53224 Ličko Lešće  - Otočac</t>
  </si>
  <si>
    <t xml:space="preserve">Zgrada masivne gradnje PŠ Ličko Lešće</t>
  </si>
  <si>
    <t xml:space="preserve">1952./2004.</t>
  </si>
  <si>
    <t xml:space="preserve">Sinac 351, 53224 Sinac - Otočac</t>
  </si>
  <si>
    <t xml:space="preserve">Zgrada masivne gradnje P.Š. Sinac</t>
  </si>
  <si>
    <t xml:space="preserve">1834./2003.</t>
  </si>
  <si>
    <t xml:space="preserve">Senjska 32, 53223 Vrhovine - Otočac</t>
  </si>
  <si>
    <t xml:space="preserve">Zgrada masivne gradnje P.Š. Vrhovine</t>
  </si>
  <si>
    <t xml:space="preserve">1960./2019.</t>
  </si>
  <si>
    <t xml:space="preserve">Švica 95, 53220 Švica - Otočac</t>
  </si>
  <si>
    <t xml:space="preserve">Zgrada masivne gradnje PŠ Švica</t>
  </si>
  <si>
    <t xml:space="preserve">1875./2004.-2005.</t>
  </si>
  <si>
    <t xml:space="preserve">Mukinje 19, 53231 Plitvička Jezera</t>
  </si>
  <si>
    <t xml:space="preserve">1961./2023.</t>
  </si>
  <si>
    <t xml:space="preserve">SMOLJANAC, 53231 Smoljanac</t>
  </si>
  <si>
    <t xml:space="preserve">Zgrada masivne gradnje PŠ Smoljanac</t>
  </si>
  <si>
    <t xml:space="preserve">2003.</t>
  </si>
  <si>
    <t xml:space="preserve">VAGANAC, 53212 Vaganac</t>
  </si>
  <si>
    <t xml:space="preserve">Zgrada masivne gradnje PŠ Vagana</t>
  </si>
  <si>
    <t xml:space="preserve">2006./2007.</t>
  </si>
  <si>
    <t xml:space="preserve">S.S.Kranjčevića  1, 53270 Senj</t>
  </si>
  <si>
    <t xml:space="preserve">1974. / 2011.</t>
  </si>
  <si>
    <t xml:space="preserve">Krasno polje 92, 53274 Krasno</t>
  </si>
  <si>
    <t xml:space="preserve">Zgrada masivne gradnje PŠ Krasno</t>
  </si>
  <si>
    <t xml:space="preserve">1984.</t>
  </si>
  <si>
    <t xml:space="preserve">Bože Babića 3, 53284 Sveti Juraj</t>
  </si>
  <si>
    <t xml:space="preserve">Zgrada masivne gradnje P.Š. Sv. Juraj</t>
  </si>
  <si>
    <t xml:space="preserve">1920. / 1965.</t>
  </si>
  <si>
    <t xml:space="preserve">Vratnik 58, 53273 Vratnik</t>
  </si>
  <si>
    <t xml:space="preserve">Zgrada masivne gradnje PŠ Vratnik</t>
  </si>
  <si>
    <t xml:space="preserve">1982.</t>
  </si>
  <si>
    <t xml:space="preserve">Zelenu put 1,53291 Novalja,</t>
  </si>
  <si>
    <t xml:space="preserve">Zgrada masivne gradnje  A. G. MATOŠA</t>
  </si>
  <si>
    <t xml:space="preserve"> Put mrke punte 23, 53296 Metajna</t>
  </si>
  <si>
    <t xml:space="preserve">Zgrada masivne gradnje PŠ Metajna</t>
  </si>
  <si>
    <t xml:space="preserve">DRAŽICA 18, 53296 Zubovići</t>
  </si>
  <si>
    <t xml:space="preserve">Zgrada masivne gradnje PŠ Zubovići</t>
  </si>
  <si>
    <t xml:space="preserve">JAKIŠNICA 274, 53294 Lun</t>
  </si>
  <si>
    <t xml:space="preserve">Zgrada masivne gradnje PŠ Jakišnica</t>
  </si>
  <si>
    <t xml:space="preserve">FIGURICA 5, 23251 Kolan</t>
  </si>
  <si>
    <t xml:space="preserve">Zgrada masivne gradnje P.Š. Kolan</t>
  </si>
  <si>
    <t xml:space="preserve">Zgrada masivne gradnje GIMNAZIJA GOSPIĆ</t>
  </si>
  <si>
    <t xml:space="preserve">1939. godina izgradnje/1945. godina rekonstrukcije</t>
  </si>
  <si>
    <t xml:space="preserve"> A. Starčevića 4, Gospić</t>
  </si>
  <si>
    <t xml:space="preserve">Dvokatna zgrada masivne gradnje Učeničkog doma</t>
  </si>
  <si>
    <t xml:space="preserve">2007.</t>
  </si>
  <si>
    <t xml:space="preserve">Dvokatna zgrada masivne gradnje (strukovna škola) s pripadajućom sportskom dvoranom</t>
  </si>
  <si>
    <t xml:space="preserve">1939./1994.</t>
  </si>
  <si>
    <t xml:space="preserve">Zgrada masivne gradnje SŠ PLITVIČKA JEZERA s pripadajućom sportskom dvoranom,</t>
  </si>
  <si>
    <t xml:space="preserve">Zadnja rekonstrukcija 2001. godine</t>
  </si>
  <si>
    <t xml:space="preserve"> Trg Sv. Jurja 2, Pl. Jezera</t>
  </si>
  <si>
    <t xml:space="preserve">Zgrada masivne gradnje - Učenički dom</t>
  </si>
  <si>
    <t xml:space="preserve">Zadnja rekonstrukcija 2008. godine</t>
  </si>
  <si>
    <t xml:space="preserve">Zgrada masivne gradnje, stara zgrada prizemnica s potkrovljem</t>
  </si>
  <si>
    <t xml:space="preserve">1959./2021.</t>
  </si>
  <si>
    <t xml:space="preserve">Zgrada masivne gradnje "Vijadukt", katnica s potkrovljem</t>
  </si>
  <si>
    <t xml:space="preserve">1962./2020.</t>
  </si>
  <si>
    <t xml:space="preserve">Zgrada masivne gradnje, "Nova zgrada", dvokatnica s potkrovljem </t>
  </si>
  <si>
    <t xml:space="preserve">1985./2023.</t>
  </si>
  <si>
    <t xml:space="preserve">Zgrada masivne gradnje, "Dvorišna zgrada"</t>
  </si>
  <si>
    <t xml:space="preserve">1962./2017.</t>
  </si>
  <si>
    <t xml:space="preserve">Zgrada masivne gradnje - kotlovnica</t>
  </si>
  <si>
    <t xml:space="preserve">1999./2017.</t>
  </si>
  <si>
    <t xml:space="preserve">Zgrada masivne gradnje - nova sportska dvorana</t>
  </si>
  <si>
    <t xml:space="preserve">2005.</t>
  </si>
  <si>
    <t xml:space="preserve">nepoznata godina izgradnje/rekonstrukcija 1947.</t>
  </si>
  <si>
    <t xml:space="preserve">Stara cesta, Senj</t>
  </si>
  <si>
    <t xml:space="preserve">nepoznata godina izgradnje/rekonstrukcija 2005.</t>
  </si>
  <si>
    <t xml:space="preserve">Učenički dom Otočac</t>
  </si>
  <si>
    <t xml:space="preserve">Fortička 2, Otočac</t>
  </si>
  <si>
    <t xml:space="preserve">potrebni podaci</t>
  </si>
  <si>
    <t xml:space="preserve">Objekt za pružanje socijalnih usluga LSŽ</t>
  </si>
  <si>
    <t xml:space="preserve">Otočac</t>
  </si>
  <si>
    <t xml:space="preserve">obiteljska kuća sa okućnicom</t>
  </si>
  <si>
    <t xml:space="preserve">1969. god / renbovacija 2023</t>
  </si>
  <si>
    <t xml:space="preserve">Budačka 12, 53 000 Gospić; 
k.č. br. 2898, k.o. Gospić</t>
  </si>
  <si>
    <t xml:space="preserve">Ličko-senjska županija je u okviru projekta  „Jadranski regionalni znanstveni centar-STEM“, nabavila opremu, te izvršila ulaganje u građevinski objekt KULTURNO INFORMATIVNOG CENTRA U GOSPIĆU u vlasništvu grada Gospića;
Površina prostorija koje su predmet osiguranja u prizemlju 118,15 m2 te na katu: 188,92m2. Ukupna površina obuhvata iznosi 307,07m2 zatvorenog prostora te 25,61 m2 otvorenog prostora.</t>
  </si>
  <si>
    <t xml:space="preserve">Objek izgrađen prije 1968;
Uređivanje prostora KIC-a 2024</t>
  </si>
  <si>
    <t xml:space="preserve">Iskazano u tablici imovine pod Nova vrijednost, a označava Ulaganje u građevinski objekt - radovi u eksterijeru, zidarski, izolaterski, stolarski, podopolagački radovi, elektro instalacije, komuikacijske instalacije, interenet instalacije i dr.</t>
  </si>
  <si>
    <t xml:space="preserve">Dugotrajna imovina perma podacima u knjigama</t>
  </si>
  <si>
    <t xml:space="preserve">DI - Gimnazija Gospić</t>
  </si>
  <si>
    <t xml:space="preserve">Predmet osiguranja</t>
  </si>
  <si>
    <t xml:space="preserve">Ugovorena vrijednost</t>
  </si>
  <si>
    <t xml:space="preserve">Nova vrijednost</t>
  </si>
  <si>
    <t xml:space="preserve">Procijenjena stvarna vrijednost</t>
  </si>
  <si>
    <t xml:space="preserve">Građevina**</t>
  </si>
  <si>
    <t xml:space="preserve">IT oprema</t>
  </si>
  <si>
    <t xml:space="preserve">Oprema namještaj</t>
  </si>
  <si>
    <t xml:space="preserve">Ostala oprema</t>
  </si>
  <si>
    <t xml:space="preserve">Sitan Inentar</t>
  </si>
  <si>
    <t xml:space="preserve">Grand Total</t>
  </si>
  <si>
    <t xml:space="preserve">DI - OŠ Luke Perkovića Brinje </t>
  </si>
  <si>
    <t xml:space="preserve">DI OŠ Donji Lapac</t>
  </si>
  <si>
    <t xml:space="preserve">DI OŠ „Šime Starčević“ Karlobag</t>
  </si>
  <si>
    <t xml:space="preserve">DI OŠ Franje Tuđmana KORENICA</t>
  </si>
  <si>
    <t xml:space="preserve">DI - OŠ "Anž Frankopan" Kosinj</t>
  </si>
  <si>
    <t xml:space="preserve">Sitan inventar</t>
  </si>
  <si>
    <t xml:space="preserve">DI - OŠ Novalja</t>
  </si>
  <si>
    <t xml:space="preserve">DI - OŠ Otočac ( OŠ ZRINSKIH I FRANKOPANA)</t>
  </si>
  <si>
    <t xml:space="preserve">DI - OŠ Perušić</t>
  </si>
  <si>
    <t xml:space="preserve">DI OŠ Plitvička Jezera</t>
  </si>
  <si>
    <t xml:space="preserve">DI OŠ  S.S. Kranjčevića Senj</t>
  </si>
  <si>
    <t xml:space="preserve">DI OŠ  Kralja Tomislava Udbina</t>
  </si>
  <si>
    <t xml:space="preserve">DI OŠ  Milan Sekulić Lovinac</t>
  </si>
  <si>
    <t xml:space="preserve">DI Strukovna škola Gospić</t>
  </si>
  <si>
    <t xml:space="preserve">DI SS OTOČAC</t>
  </si>
  <si>
    <t xml:space="preserve">Data</t>
  </si>
  <si>
    <t xml:space="preserve">DI SŠ Plitvička jezera</t>
  </si>
  <si>
    <t xml:space="preserve">SŠ P.R.Vitezovića SENJ</t>
  </si>
  <si>
    <t xml:space="preserve">DI Strukovna škola Gospić - Učenički dom</t>
  </si>
  <si>
    <t xml:space="preserve">Građevina</t>
  </si>
  <si>
    <t xml:space="preserve">DI Učenički dom - Plitvice</t>
  </si>
  <si>
    <t xml:space="preserve">DI Učenički dom - OTOČAC</t>
  </si>
  <si>
    <t xml:space="preserve">U sklupu imovine OŠ Otočac</t>
  </si>
  <si>
    <t xml:space="preserve">KULTURNO INFORMATIVNI CENTAR - „Jadranski regionalni znanstveni centar-STEM“</t>
  </si>
  <si>
    <t xml:space="preserve">TOTAL</t>
  </si>
  <si>
    <t xml:space="preserve">Ugovorena vrijednost prema tablici objekata</t>
  </si>
  <si>
    <t xml:space="preserve">Građevina*</t>
  </si>
  <si>
    <t xml:space="preserve">*Građevina(pripadajuća strojnomehanička oprema) se osiguravaju prema tablici objekti gdje je iskazana nova građevinska vrijednost za izgradnju zamjenskog objekta, a na temelju etalonske vrijednosti Ministarstva osim za objekt KULTURNO INFORMATIVNI CENTAR gdje je obuhvaćeno samo ulaganje u objekt i iskazano je u tablici imovine kao nova vrijednost ( ulaganja su bila 2024)</t>
  </si>
  <si>
    <t xml:space="preserve">**Iskazana vrijednost građevina u tablicama imovine informativno prikazuje vrijednosti građevina (strojnomehaničke opreme i ulaganja u objekte ) upisane u popisu dugotrajne imovine</t>
  </si>
  <si>
    <t xml:space="preserve">POVIJEST ŠTETA</t>
  </si>
  <si>
    <t xml:space="preserve">Ličko-senjska županija</t>
  </si>
  <si>
    <t xml:space="preserve">AVERAGE/YEAR</t>
  </si>
  <si>
    <t xml:space="preserve">VRSTA 8</t>
  </si>
  <si>
    <t xml:space="preserve">Broj prijavljenih šteta</t>
  </si>
  <si>
    <t xml:space="preserve">Ukupna likvidacija u kn</t>
  </si>
  <si>
    <t xml:space="preserve">VRSTA 9</t>
  </si>
  <si>
    <t xml:space="preserve">VRSTA 13</t>
  </si>
  <si>
    <t xml:space="preserve">ARPI OSIGURANJE IMOVINE</t>
  </si>
  <si>
    <t xml:space="preserve">Ugovaratelj/Platitelj: Ličko senjska županija</t>
  </si>
  <si>
    <t xml:space="preserve">Osiguranik: prema popisu</t>
  </si>
  <si>
    <t xml:space="preserve">Mjesto osiguranja: </t>
  </si>
  <si>
    <t xml:space="preserve">Prema popisu - RH</t>
  </si>
  <si>
    <t xml:space="preserve">.- GRAĐEVINSKI OBJEKT</t>
  </si>
  <si>
    <t xml:space="preserve">GRAĐEVINSKI OBJEKTI i njihovi idealni dijelovi uključujući vodovodnu, kanalizacijsku, kabelsku , telefonsku, plinsku i električnu mrežu izvan građevinskih objekta, a u vlasništvu ili pod upravljanjem osiguranika, kao i svi ostali sastavni dijelovi građevinskih objekta u sustavu osiguranika ( rampe, ograda, kontejneri kao objekti, privremeni i stalni montažni objekti, nadstrešnice, dvorišta, zajednički dijelovi zgrada u slučaju više suvlasnika, sportske dvorane, vanjska igrališta, uređene parkirne površine,itd.)</t>
  </si>
  <si>
    <t xml:space="preserve">.- PRIPADAJUĆA STROJNO-MEHANIČKA OPREMA OBJEKTA</t>
  </si>
  <si>
    <t xml:space="preserve">.- sustavi za grijanje i hlađenje, sustavi za filtriranje zraka(odušnici i sl.), vodovodna, kanalizacijska, komunikacijska, videonadzor i sl, kabelska, telefonska, plinska i električna mreža unutar i izvan objekta, a u sustavu škola/doma/dvorana, te svi ostali sastavni dijelovi (automatska vanjska rasvjeta, pokretne rampe, sustavi signalizacije i sl.)</t>
  </si>
  <si>
    <t xml:space="preserve">.- OPREMA</t>
  </si>
  <si>
    <t xml:space="preserve">.- Školski inventar, školski namještaj,  oprema sportske dvorane, inf. oprema, laboratorijska oprema za nastavu i praktikume, foto-video-audio oprema, alati i sl., ostala oprema</t>
  </si>
  <si>
    <t xml:space="preserve">ODREĐIVANJE OSNOVICE ZA OBRAČUN PREMIJE</t>
  </si>
  <si>
    <t xml:space="preserve">NA SPORAZUMNO UGOVORENU*</t>
  </si>
  <si>
    <t xml:space="preserve">NA NOVU VRIJEDNOST</t>
  </si>
  <si>
    <t xml:space="preserve">NA PROCIJENJENU NOVIU VRIJEDNOST</t>
  </si>
  <si>
    <t xml:space="preserve">GRAĐEVINSKI OBJEKTI ( građevinska vrijednost sa uključenom strojnomehaničkom opremom objekta koji nije zavedena u poslovnim knjigama kao zasebna stavka)</t>
  </si>
  <si>
    <t xml:space="preserve">OPREMA PREMA POPISU U DI </t>
  </si>
  <si>
    <t xml:space="preserve">OPREMA U KORIŠTENJU OD STRANE ŠKOLA ILI DANA NA KORIŠTENJE, DONIRANA I NEMA ZAVEDENU NABAVNU VRIJEDNOST, IZVANBILANČNA IMOVINA</t>
  </si>
  <si>
    <t xml:space="preserve">SVEUKUPNO OSNOVICA ZA OBRAČUN PREMIJE</t>
  </si>
  <si>
    <t xml:space="preserve">OSIGURATELJNA POKRIĆA</t>
  </si>
  <si>
    <t xml:space="preserve">ALL RISKS pokriće</t>
  </si>
  <si>
    <t xml:space="preserve">Granica obveze/Šteta/Godišnje</t>
  </si>
  <si>
    <t xml:space="preserve">ODBITNA FRANŠIZA</t>
  </si>
  <si>
    <t xml:space="preserve">PREMIJA</t>
  </si>
  <si>
    <t xml:space="preserve">1. Požar, Udar groma (direktni udar groma), Eksplozija, Pad zračne letjelice (FLEXA)</t>
  </si>
  <si>
    <t xml:space="preserve">nema</t>
  </si>
  <si>
    <t xml:space="preserve">2. Oluja;Tuča;  štete nastale kao posljedica enormnih oborina(padalina, kiša); prodor oborinskih voda s krova; Pritisak snijega/leda; </t>
  </si>
  <si>
    <t xml:space="preserve">3. Poplava; bujica; visoka voda;</t>
  </si>
  <si>
    <r>
      <rPr>
        <sz val="9"/>
        <color rgb="FF000000"/>
        <rFont val="Calibri"/>
        <family val="2"/>
        <charset val="238"/>
      </rPr>
      <t xml:space="preserve">4. Izljev vode iz vodovodnih i kanalizacijskih cijevi, te ostalih cijevnih sustava i spremnika; </t>
    </r>
    <r>
      <rPr>
        <b val="true"/>
        <sz val="9"/>
        <color rgb="FF000000"/>
        <rFont val="Calibri"/>
        <family val="2"/>
        <charset val="238"/>
      </rPr>
      <t xml:space="preserve">gubitak vode: granica 8.000 EUR/p.š.d i godišnje - franšiza 150 EUR; </t>
    </r>
  </si>
  <si>
    <t xml:space="preserve">5. Udar nepoznatog i/ili  vlastitog motornog vozila, probijanje zvučnog zida, dim</t>
  </si>
  <si>
    <t xml:space="preserve">6. Štete uslijed unutarnjih nemira; zlonamjerna oštećenja, štrajka ili isključivanja iz rada; manifestacija i demonstracija; </t>
  </si>
  <si>
    <t xml:space="preserve">7. Provalna krađa; razbojstvo, vandalizam uslijed pokušaja provale i razbojstva; </t>
  </si>
  <si>
    <t xml:space="preserve">8. Lom stakla (vanjska i unutarnja stakla te staklena vrata, pokretna vrata,  reklame i reklamni stupovi te sve ostale staklene površine)</t>
  </si>
  <si>
    <t xml:space="preserve">9. Lom stroja ( uključena i strojnomehanička oprema objekta iako nije zasebno zavedena u poslovnim knjigama)  - uključen doplatak za otkup amortizacije za djelomične štete; </t>
  </si>
  <si>
    <t xml:space="preserve">10. Osigurani dodatni troškovi vezani za sve osigurane rizike</t>
  </si>
  <si>
    <t xml:space="preserve">11. Štete nastale zbog svih drugih neimenovanih rizika</t>
  </si>
  <si>
    <t xml:space="preserve">NAPOMENE VAŽNE ZA POKRIĆE </t>
  </si>
  <si>
    <t xml:space="preserve">Ako je granica obveze, u ugovoru o osiguranju, iskazana u jednoj stavci na način da se odnosi na više osiguranih rizika i troškova isto znači da se granica obveze ne primjenjuje pojedinačno na svaki taj osigurani rizik i trošak skupine, već, na cijelu skupinu tih osiguranih rizika i troškov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0%"/>
    <numFmt numFmtId="168" formatCode="@"/>
    <numFmt numFmtId="169" formatCode="#,##0.00"/>
    <numFmt numFmtId="170" formatCode="#,##0"/>
    <numFmt numFmtId="171" formatCode="_-* #,##0.00\ [$€-1]_-;\-* #,##0.00\ [$€-1]_-;_-* \-??\ [$€-1]_-;_-@_-"/>
    <numFmt numFmtId="172" formatCode="#,##0.00\ [$EUR]"/>
    <numFmt numFmtId="173" formatCode="_-* #,##0.00\ [$kn-41A]_-;\-* #,##0.00\ [$kn-41A]_-;_-* \-??\ [$kn-41A]_-;_-@_-"/>
    <numFmt numFmtId="174" formatCode="_-* #,##0.00\ [$EUR]_-;\-* #,##0.00\ [$EUR]_-;_-* \-??\ [$EUR]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  <charset val="238"/>
    </font>
    <font>
      <b val="true"/>
      <sz val="11"/>
      <color rgb="FFC0C0C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8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8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8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3" borderId="1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2" xfId="3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0" fillId="9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Hyperlink 2" xfId="26"/>
    <cellStyle name="Normal 2" xfId="27"/>
    <cellStyle name="Normal 2 3 2" xfId="28"/>
    <cellStyle name="Normal 3" xfId="29"/>
    <cellStyle name="Normal 4" xfId="30"/>
    <cellStyle name="Normalno 2" xfId="31"/>
    <cellStyle name="Normalno 4" xfId="32"/>
    <cellStyle name="Percent 2" xfId="33"/>
    <cellStyle name="Percent 3" xfId="34"/>
    <cellStyle name="Excel_BuiltIn_Not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18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5" workbookViewId="0">
      <selection pane="topLeft" activeCell="G42" activeCellId="0" sqref="G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1.85"/>
    <col collapsed="false" customWidth="true" hidden="false" outlineLevel="0" max="3" min="3" style="2" width="31.85"/>
    <col collapsed="false" customWidth="true" hidden="false" outlineLevel="0" max="5" min="4" style="1" width="31.85"/>
    <col collapsed="false" customWidth="true" hidden="false" outlineLevel="0" max="6" min="6" style="0" width="14.28"/>
  </cols>
  <sheetData>
    <row r="1" customFormat="false" ht="13.5" hidden="false" customHeight="false" outlineLevel="0" collapsed="false"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18.6" hidden="false" customHeight="true" outlineLevel="0" collapsed="false">
      <c r="B2" s="7" t="s">
        <v>4</v>
      </c>
      <c r="C2" s="8" t="s">
        <v>5</v>
      </c>
      <c r="D2" s="9" t="s">
        <v>6</v>
      </c>
      <c r="E2" s="10" t="s">
        <v>4</v>
      </c>
    </row>
    <row r="3" customFormat="false" ht="13.5" hidden="false" customHeight="true" outlineLevel="0" collapsed="false">
      <c r="B3" s="11" t="s">
        <v>7</v>
      </c>
      <c r="C3" s="12" t="s">
        <v>8</v>
      </c>
      <c r="D3" s="13" t="s">
        <v>9</v>
      </c>
      <c r="E3" s="14" t="s">
        <v>7</v>
      </c>
    </row>
    <row r="4" customFormat="false" ht="12.75" hidden="false" customHeight="false" outlineLevel="0" collapsed="false">
      <c r="B4" s="11"/>
      <c r="C4" s="12"/>
      <c r="D4" s="15"/>
      <c r="E4" s="16" t="s">
        <v>10</v>
      </c>
    </row>
    <row r="5" customFormat="false" ht="12.75" hidden="false" customHeight="false" outlineLevel="0" collapsed="false">
      <c r="B5" s="11"/>
      <c r="C5" s="12"/>
      <c r="D5" s="15"/>
      <c r="E5" s="16" t="s">
        <v>11</v>
      </c>
    </row>
    <row r="6" customFormat="false" ht="12.75" hidden="false" customHeight="false" outlineLevel="0" collapsed="false">
      <c r="B6" s="11"/>
      <c r="C6" s="12"/>
      <c r="D6" s="15"/>
      <c r="E6" s="17" t="s">
        <v>12</v>
      </c>
    </row>
    <row r="7" customFormat="false" ht="13.5" hidden="false" customHeight="false" outlineLevel="0" collapsed="false">
      <c r="B7" s="11"/>
      <c r="C7" s="12"/>
      <c r="D7" s="18"/>
      <c r="E7" s="19" t="s">
        <v>13</v>
      </c>
    </row>
    <row r="8" customFormat="false" ht="14.25" hidden="false" customHeight="false" outlineLevel="0" collapsed="false">
      <c r="B8" s="11" t="s">
        <v>14</v>
      </c>
      <c r="C8" s="12" t="s">
        <v>15</v>
      </c>
      <c r="D8" s="20" t="s">
        <v>16</v>
      </c>
      <c r="E8" s="21" t="s">
        <v>14</v>
      </c>
    </row>
    <row r="9" customFormat="false" ht="14.25" hidden="false" customHeight="false" outlineLevel="0" collapsed="false">
      <c r="B9" s="11" t="s">
        <v>17</v>
      </c>
      <c r="C9" s="12" t="s">
        <v>18</v>
      </c>
      <c r="D9" s="20" t="s">
        <v>19</v>
      </c>
      <c r="E9" s="21" t="s">
        <v>20</v>
      </c>
    </row>
    <row r="10" customFormat="false" ht="14.25" hidden="false" customHeight="false" outlineLevel="0" collapsed="false">
      <c r="B10" s="22" t="s">
        <v>21</v>
      </c>
      <c r="C10" s="23" t="s">
        <v>22</v>
      </c>
      <c r="D10" s="24" t="s">
        <v>23</v>
      </c>
      <c r="E10" s="25" t="s">
        <v>21</v>
      </c>
    </row>
    <row r="11" customFormat="false" ht="14.25" hidden="false" customHeight="false" outlineLevel="0" collapsed="false">
      <c r="B11" s="11" t="s">
        <v>24</v>
      </c>
      <c r="C11" s="12" t="s">
        <v>25</v>
      </c>
      <c r="D11" s="20" t="s">
        <v>26</v>
      </c>
      <c r="E11" s="21" t="s">
        <v>27</v>
      </c>
    </row>
    <row r="12" customFormat="false" ht="14.45" hidden="false" customHeight="true" outlineLevel="0" collapsed="false">
      <c r="B12" s="26" t="s">
        <v>28</v>
      </c>
      <c r="C12" s="27" t="s">
        <v>29</v>
      </c>
      <c r="D12" s="28" t="s">
        <v>30</v>
      </c>
      <c r="E12" s="29" t="s">
        <v>31</v>
      </c>
    </row>
    <row r="13" customFormat="false" ht="12.75" hidden="false" customHeight="false" outlineLevel="0" collapsed="false">
      <c r="B13" s="26"/>
      <c r="C13" s="27"/>
      <c r="D13" s="15"/>
      <c r="E13" s="16" t="s">
        <v>32</v>
      </c>
    </row>
    <row r="14" customFormat="false" ht="12.75" hidden="false" customHeight="false" outlineLevel="0" collapsed="false">
      <c r="B14" s="26"/>
      <c r="C14" s="27"/>
      <c r="D14" s="15"/>
      <c r="E14" s="16" t="s">
        <v>33</v>
      </c>
    </row>
    <row r="15" customFormat="false" ht="12.75" hidden="false" customHeight="false" outlineLevel="0" collapsed="false">
      <c r="B15" s="26"/>
      <c r="C15" s="27"/>
      <c r="D15" s="15"/>
      <c r="E15" s="16" t="s">
        <v>34</v>
      </c>
    </row>
    <row r="16" customFormat="false" ht="13.5" hidden="false" customHeight="false" outlineLevel="0" collapsed="false">
      <c r="B16" s="26"/>
      <c r="C16" s="27"/>
      <c r="D16" s="30"/>
      <c r="E16" s="31" t="s">
        <v>35</v>
      </c>
    </row>
    <row r="17" customFormat="false" ht="14.25" hidden="false" customHeight="false" outlineLevel="0" collapsed="false">
      <c r="B17" s="32" t="s">
        <v>36</v>
      </c>
      <c r="C17" s="33" t="s">
        <v>37</v>
      </c>
      <c r="D17" s="20" t="s">
        <v>38</v>
      </c>
      <c r="E17" s="21" t="s">
        <v>36</v>
      </c>
    </row>
    <row r="18" customFormat="false" ht="14.25" hidden="false" customHeight="false" outlineLevel="0" collapsed="false">
      <c r="B18" s="11" t="s">
        <v>39</v>
      </c>
      <c r="C18" s="12" t="s">
        <v>40</v>
      </c>
      <c r="D18" s="20" t="s">
        <v>41</v>
      </c>
      <c r="E18" s="21" t="s">
        <v>39</v>
      </c>
    </row>
    <row r="19" customFormat="false" ht="14.25" hidden="false" customHeight="false" outlineLevel="0" collapsed="false">
      <c r="B19" s="11" t="s">
        <v>42</v>
      </c>
      <c r="C19" s="12" t="s">
        <v>43</v>
      </c>
      <c r="D19" s="20" t="s">
        <v>44</v>
      </c>
      <c r="E19" s="21" t="s">
        <v>45</v>
      </c>
    </row>
    <row r="20" customFormat="false" ht="13.5" hidden="false" customHeight="true" outlineLevel="0" collapsed="false">
      <c r="B20" s="11" t="s">
        <v>46</v>
      </c>
      <c r="C20" s="12" t="s">
        <v>47</v>
      </c>
      <c r="D20" s="34" t="s">
        <v>48</v>
      </c>
      <c r="E20" s="14" t="s">
        <v>49</v>
      </c>
    </row>
    <row r="21" customFormat="false" ht="12.75" hidden="false" customHeight="false" outlineLevel="0" collapsed="false">
      <c r="B21" s="11"/>
      <c r="C21" s="12"/>
      <c r="D21" s="15"/>
      <c r="E21" s="16" t="s">
        <v>50</v>
      </c>
    </row>
    <row r="22" customFormat="false" ht="13.5" hidden="false" customHeight="false" outlineLevel="0" collapsed="false">
      <c r="B22" s="11"/>
      <c r="C22" s="12"/>
      <c r="D22" s="18"/>
      <c r="E22" s="19" t="s">
        <v>51</v>
      </c>
    </row>
    <row r="23" customFormat="false" ht="13.5" hidden="false" customHeight="true" outlineLevel="0" collapsed="false">
      <c r="B23" s="32" t="s">
        <v>52</v>
      </c>
      <c r="C23" s="33" t="s">
        <v>53</v>
      </c>
      <c r="D23" s="34" t="s">
        <v>54</v>
      </c>
      <c r="E23" s="14" t="s">
        <v>52</v>
      </c>
    </row>
    <row r="24" customFormat="false" ht="12.75" hidden="false" customHeight="false" outlineLevel="0" collapsed="false">
      <c r="B24" s="32"/>
      <c r="C24" s="33"/>
      <c r="D24" s="15"/>
      <c r="E24" s="16" t="s">
        <v>55</v>
      </c>
    </row>
    <row r="25" customFormat="false" ht="12.75" hidden="false" customHeight="false" outlineLevel="0" collapsed="false">
      <c r="B25" s="32"/>
      <c r="C25" s="33"/>
      <c r="D25" s="15"/>
      <c r="E25" s="16" t="s">
        <v>56</v>
      </c>
    </row>
    <row r="26" customFormat="false" ht="13.5" hidden="false" customHeight="false" outlineLevel="0" collapsed="false">
      <c r="B26" s="32"/>
      <c r="C26" s="33"/>
      <c r="D26" s="18"/>
      <c r="E26" s="19" t="s">
        <v>57</v>
      </c>
    </row>
    <row r="27" customFormat="false" ht="13.5" hidden="false" customHeight="true" outlineLevel="0" collapsed="false">
      <c r="B27" s="35" t="s">
        <v>58</v>
      </c>
      <c r="C27" s="36" t="s">
        <v>59</v>
      </c>
      <c r="D27" s="37" t="s">
        <v>60</v>
      </c>
      <c r="E27" s="38" t="s">
        <v>58</v>
      </c>
    </row>
    <row r="28" customFormat="false" ht="13.5" hidden="false" customHeight="false" outlineLevel="0" collapsed="false">
      <c r="B28" s="35"/>
      <c r="C28" s="36"/>
      <c r="D28" s="18"/>
      <c r="E28" s="19" t="s">
        <v>61</v>
      </c>
    </row>
    <row r="29" customFormat="false" ht="13.5" hidden="false" customHeight="true" outlineLevel="0" collapsed="false">
      <c r="B29" s="11" t="s">
        <v>62</v>
      </c>
      <c r="C29" s="12" t="s">
        <v>5</v>
      </c>
      <c r="D29" s="34"/>
      <c r="E29" s="14" t="s">
        <v>63</v>
      </c>
    </row>
    <row r="30" customFormat="false" ht="13.5" hidden="false" customHeight="false" outlineLevel="0" collapsed="false">
      <c r="B30" s="11"/>
      <c r="C30" s="12"/>
      <c r="D30" s="18" t="s">
        <v>64</v>
      </c>
      <c r="E30" s="19" t="s">
        <v>65</v>
      </c>
    </row>
    <row r="31" customFormat="false" ht="14.25" hidden="false" customHeight="false" outlineLevel="0" collapsed="false">
      <c r="B31" s="32" t="s">
        <v>66</v>
      </c>
      <c r="C31" s="33" t="s">
        <v>37</v>
      </c>
      <c r="D31" s="20" t="s">
        <v>67</v>
      </c>
      <c r="E31" s="21" t="s">
        <v>68</v>
      </c>
    </row>
    <row r="32" customFormat="false" ht="13.5" hidden="false" customHeight="true" outlineLevel="0" collapsed="false">
      <c r="B32" s="32" t="s">
        <v>69</v>
      </c>
      <c r="C32" s="12" t="s">
        <v>70</v>
      </c>
      <c r="D32" s="34" t="s">
        <v>71</v>
      </c>
      <c r="E32" s="14" t="s">
        <v>69</v>
      </c>
    </row>
    <row r="33" customFormat="false" ht="26.25" hidden="false" customHeight="false" outlineLevel="0" collapsed="false">
      <c r="B33" s="32"/>
      <c r="C33" s="12"/>
      <c r="D33" s="18"/>
      <c r="E33" s="19" t="s">
        <v>72</v>
      </c>
    </row>
    <row r="34" customFormat="false" ht="14.25" hidden="false" customHeight="false" outlineLevel="0" collapsed="false">
      <c r="B34" s="11" t="s">
        <v>73</v>
      </c>
      <c r="C34" s="12" t="s">
        <v>74</v>
      </c>
      <c r="D34" s="20" t="s">
        <v>75</v>
      </c>
      <c r="E34" s="21" t="s">
        <v>73</v>
      </c>
    </row>
    <row r="35" customFormat="false" ht="26.25" hidden="false" customHeight="true" outlineLevel="0" collapsed="false">
      <c r="B35" s="39" t="s">
        <v>76</v>
      </c>
      <c r="C35" s="40" t="s">
        <v>77</v>
      </c>
      <c r="D35" s="41" t="s">
        <v>78</v>
      </c>
      <c r="E35" s="42" t="s">
        <v>79</v>
      </c>
    </row>
    <row r="36" customFormat="false" ht="13.5" hidden="false" customHeight="false" outlineLevel="0" collapsed="false">
      <c r="B36" s="39"/>
      <c r="C36" s="40"/>
      <c r="D36" s="43"/>
      <c r="E36" s="44"/>
    </row>
    <row r="37" customFormat="false" ht="13.5" hidden="false" customHeight="true" outlineLevel="0" collapsed="false">
      <c r="B37" s="45" t="s">
        <v>80</v>
      </c>
      <c r="C37" s="40" t="s">
        <v>81</v>
      </c>
      <c r="D37" s="41" t="s">
        <v>78</v>
      </c>
      <c r="E37" s="42" t="s">
        <v>82</v>
      </c>
    </row>
    <row r="38" customFormat="false" ht="13.5" hidden="false" customHeight="false" outlineLevel="0" collapsed="false">
      <c r="B38" s="45"/>
      <c r="C38" s="40"/>
      <c r="D38" s="43"/>
      <c r="E38" s="44"/>
    </row>
    <row r="39" customFormat="false" ht="15.75" hidden="false" customHeight="false" outlineLevel="0" collapsed="false">
      <c r="B39" s="46"/>
      <c r="C39" s="47"/>
      <c r="D39" s="48"/>
      <c r="E39" s="49"/>
    </row>
    <row r="114" customFormat="false" ht="16.9" hidden="false" customHeight="true" outlineLevel="0" collapsed="false"/>
    <row r="136" customFormat="false" ht="12.6" hidden="false" customHeight="true" outlineLevel="0" collapsed="false"/>
    <row r="150" customFormat="false" ht="12.6" hidden="false" customHeight="true" outlineLevel="0" collapsed="false"/>
    <row r="188" customFormat="false" ht="34.5" hidden="false" customHeight="true" outlineLevel="0" collapsed="false"/>
  </sheetData>
  <mergeCells count="18">
    <mergeCell ref="B3:B7"/>
    <mergeCell ref="C3:C7"/>
    <mergeCell ref="B12:B16"/>
    <mergeCell ref="C12:C16"/>
    <mergeCell ref="B20:B22"/>
    <mergeCell ref="C20:C22"/>
    <mergeCell ref="B23:B26"/>
    <mergeCell ref="C23:C26"/>
    <mergeCell ref="B27:B28"/>
    <mergeCell ref="C27:C28"/>
    <mergeCell ref="B29:B30"/>
    <mergeCell ref="C29:C30"/>
    <mergeCell ref="B32:B33"/>
    <mergeCell ref="C32:C33"/>
    <mergeCell ref="B35:B36"/>
    <mergeCell ref="C35:C36"/>
    <mergeCell ref="B37:B38"/>
    <mergeCell ref="C37:C3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&amp;D, Milan Martulaš, dipl.ing,  PO313&amp;R&amp;P/&amp;N</oddFooter>
  </headerFooter>
  <rowBreaks count="5" manualBreakCount="5">
    <brk id="42" man="true" max="16383" min="0"/>
    <brk id="78" man="true" max="16383" min="0"/>
    <brk id="114" man="true" max="16383" min="0"/>
    <brk id="150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55" colorId="64" zoomScale="66" zoomScaleNormal="66" zoomScalePageLayoutView="66" workbookViewId="0">
      <selection pane="topLeft" activeCell="G71" activeCellId="0" sqref="G71"/>
    </sheetView>
  </sheetViews>
  <sheetFormatPr defaultColWidth="9.28125" defaultRowHeight="12.75" zeroHeight="false" outlineLevelRow="0" outlineLevelCol="0"/>
  <cols>
    <col collapsed="false" customWidth="true" hidden="false" outlineLevel="0" max="1" min="1" style="50" width="34.85"/>
    <col collapsed="false" customWidth="true" hidden="false" outlineLevel="0" max="2" min="2" style="51" width="40.84"/>
    <col collapsed="false" customWidth="true" hidden="false" outlineLevel="0" max="3" min="3" style="50" width="58.71"/>
    <col collapsed="false" customWidth="true" hidden="false" outlineLevel="0" max="4" min="4" style="51" width="38.14"/>
    <col collapsed="false" customWidth="true" hidden="false" outlineLevel="0" max="6" min="5" style="50" width="27.28"/>
    <col collapsed="false" customWidth="true" hidden="false" outlineLevel="0" max="7" min="7" style="52" width="34.99"/>
    <col collapsed="false" customWidth="false" hidden="false" outlineLevel="0" max="257" min="8" style="50" width="9.28"/>
  </cols>
  <sheetData>
    <row r="1" customFormat="false" ht="13.5" hidden="false" customHeight="false" outlineLevel="0" collapsed="false">
      <c r="A1" s="53"/>
      <c r="B1" s="54"/>
      <c r="C1" s="55"/>
      <c r="F1" s="56"/>
      <c r="G1" s="57"/>
    </row>
    <row r="2" customFormat="false" ht="60.75" hidden="false" customHeight="true" outlineLevel="0" collapsed="false">
      <c r="A2" s="3" t="s">
        <v>83</v>
      </c>
      <c r="B2" s="4" t="s">
        <v>1</v>
      </c>
      <c r="C2" s="58" t="s">
        <v>84</v>
      </c>
      <c r="D2" s="59" t="s">
        <v>85</v>
      </c>
      <c r="E2" s="59" t="s">
        <v>86</v>
      </c>
      <c r="F2" s="60" t="s">
        <v>87</v>
      </c>
      <c r="G2" s="61" t="s">
        <v>88</v>
      </c>
    </row>
    <row r="3" customFormat="false" ht="44.25" hidden="false" customHeight="true" outlineLevel="0" collapsed="false">
      <c r="A3" s="62" t="s">
        <v>58</v>
      </c>
      <c r="B3" s="63" t="s">
        <v>59</v>
      </c>
      <c r="C3" s="64" t="s">
        <v>89</v>
      </c>
      <c r="D3" s="65" t="s">
        <v>90</v>
      </c>
      <c r="E3" s="66"/>
      <c r="F3" s="67" t="n">
        <v>1800</v>
      </c>
      <c r="G3" s="68" t="n">
        <f aca="false">F3*997</f>
        <v>1794600</v>
      </c>
    </row>
    <row r="4" customFormat="false" ht="42.75" hidden="false" customHeight="true" outlineLevel="0" collapsed="false">
      <c r="A4" s="62"/>
      <c r="B4" s="69" t="s">
        <v>59</v>
      </c>
      <c r="C4" s="15" t="s">
        <v>91</v>
      </c>
      <c r="D4" s="70" t="s">
        <v>90</v>
      </c>
      <c r="E4" s="71"/>
      <c r="F4" s="72" t="n">
        <v>250</v>
      </c>
      <c r="G4" s="68" t="n">
        <f aca="false">F4*997</f>
        <v>249250</v>
      </c>
    </row>
    <row r="5" customFormat="false" ht="62.25" hidden="false" customHeight="true" outlineLevel="0" collapsed="false">
      <c r="A5" s="62"/>
      <c r="B5" s="69" t="s">
        <v>92</v>
      </c>
      <c r="C5" s="15" t="s">
        <v>93</v>
      </c>
      <c r="D5" s="70" t="s">
        <v>94</v>
      </c>
      <c r="E5" s="71"/>
      <c r="F5" s="72" t="n">
        <v>350</v>
      </c>
      <c r="G5" s="68" t="n">
        <f aca="false">F5*997</f>
        <v>348950</v>
      </c>
    </row>
    <row r="6" customFormat="false" ht="51" hidden="false" customHeight="true" outlineLevel="0" collapsed="false">
      <c r="A6" s="73" t="s">
        <v>7</v>
      </c>
      <c r="B6" s="69" t="s">
        <v>8</v>
      </c>
      <c r="C6" s="15" t="s">
        <v>95</v>
      </c>
      <c r="D6" s="70" t="s">
        <v>96</v>
      </c>
      <c r="E6" s="71"/>
      <c r="F6" s="72" t="n">
        <v>1200</v>
      </c>
      <c r="G6" s="68" t="n">
        <f aca="false">F6*997</f>
        <v>1196400</v>
      </c>
    </row>
    <row r="7" customFormat="false" ht="52.5" hidden="false" customHeight="true" outlineLevel="0" collapsed="false">
      <c r="A7" s="73"/>
      <c r="B7" s="70" t="s">
        <v>8</v>
      </c>
      <c r="C7" s="15" t="s">
        <v>97</v>
      </c>
      <c r="D7" s="70" t="s">
        <v>98</v>
      </c>
      <c r="E7" s="71"/>
      <c r="F7" s="72" t="n">
        <v>1000</v>
      </c>
      <c r="G7" s="68" t="n">
        <f aca="false">F7*997</f>
        <v>997000</v>
      </c>
    </row>
    <row r="8" customFormat="false" ht="52.5" hidden="false" customHeight="true" outlineLevel="0" collapsed="false">
      <c r="A8" s="73"/>
      <c r="B8" s="70" t="s">
        <v>8</v>
      </c>
      <c r="C8" s="15" t="s">
        <v>99</v>
      </c>
      <c r="D8" s="70" t="n">
        <v>1830</v>
      </c>
      <c r="E8" s="71"/>
      <c r="F8" s="72" t="n">
        <v>300</v>
      </c>
      <c r="G8" s="68" t="n">
        <f aca="false">F8*997</f>
        <v>299100</v>
      </c>
    </row>
    <row r="9" customFormat="false" ht="52.5" hidden="false" customHeight="true" outlineLevel="0" collapsed="false">
      <c r="A9" s="73"/>
      <c r="B9" s="70" t="s">
        <v>8</v>
      </c>
      <c r="C9" s="15" t="s">
        <v>100</v>
      </c>
      <c r="D9" s="70" t="s">
        <v>101</v>
      </c>
      <c r="E9" s="71"/>
      <c r="F9" s="72" t="n">
        <v>70</v>
      </c>
      <c r="G9" s="68" t="n">
        <f aca="false">F9*997</f>
        <v>69790</v>
      </c>
    </row>
    <row r="10" customFormat="false" ht="48" hidden="false" customHeight="true" outlineLevel="0" collapsed="false">
      <c r="A10" s="73"/>
      <c r="B10" s="74" t="s">
        <v>102</v>
      </c>
      <c r="C10" s="15" t="s">
        <v>103</v>
      </c>
      <c r="D10" s="70" t="s">
        <v>104</v>
      </c>
      <c r="E10" s="71"/>
      <c r="F10" s="72" t="n">
        <v>619</v>
      </c>
      <c r="G10" s="68" t="n">
        <f aca="false">F10*997</f>
        <v>617143</v>
      </c>
    </row>
    <row r="11" customFormat="false" ht="54" hidden="false" customHeight="true" outlineLevel="0" collapsed="false">
      <c r="A11" s="73"/>
      <c r="B11" s="74" t="s">
        <v>105</v>
      </c>
      <c r="C11" s="75" t="s">
        <v>106</v>
      </c>
      <c r="D11" s="70" t="s">
        <v>107</v>
      </c>
      <c r="E11" s="71"/>
      <c r="F11" s="72" t="n">
        <v>120</v>
      </c>
      <c r="G11" s="68" t="n">
        <f aca="false">F11*997</f>
        <v>119640</v>
      </c>
    </row>
    <row r="12" customFormat="false" ht="73.5" hidden="false" customHeight="true" outlineLevel="0" collapsed="false">
      <c r="A12" s="73"/>
      <c r="B12" s="76" t="s">
        <v>108</v>
      </c>
      <c r="C12" s="15" t="s">
        <v>109</v>
      </c>
      <c r="D12" s="70" t="n">
        <v>1832</v>
      </c>
      <c r="E12" s="71"/>
      <c r="F12" s="72" t="n">
        <v>200</v>
      </c>
      <c r="G12" s="68" t="n">
        <f aca="false">F12*997</f>
        <v>199400</v>
      </c>
    </row>
    <row r="13" customFormat="false" ht="72.75" hidden="false" customHeight="true" outlineLevel="0" collapsed="false">
      <c r="A13" s="73"/>
      <c r="B13" s="74" t="s">
        <v>110</v>
      </c>
      <c r="C13" s="15" t="s">
        <v>111</v>
      </c>
      <c r="D13" s="70" t="n">
        <v>1879</v>
      </c>
      <c r="E13" s="71"/>
      <c r="F13" s="72" t="n">
        <v>281</v>
      </c>
      <c r="G13" s="68" t="n">
        <f aca="false">F13*997</f>
        <v>280157</v>
      </c>
    </row>
    <row r="14" customFormat="false" ht="70.5" hidden="false" customHeight="true" outlineLevel="0" collapsed="false">
      <c r="A14" s="73" t="s">
        <v>14</v>
      </c>
      <c r="B14" s="69" t="s">
        <v>15</v>
      </c>
      <c r="C14" s="15" t="s">
        <v>112</v>
      </c>
      <c r="D14" s="70" t="s">
        <v>113</v>
      </c>
      <c r="E14" s="71"/>
      <c r="F14" s="72" t="n">
        <v>2514</v>
      </c>
      <c r="G14" s="68" t="n">
        <f aca="false">F14*997</f>
        <v>2506458</v>
      </c>
    </row>
    <row r="15" customFormat="false" ht="45" hidden="false" customHeight="true" outlineLevel="0" collapsed="false">
      <c r="A15" s="73" t="s">
        <v>21</v>
      </c>
      <c r="B15" s="69" t="s">
        <v>22</v>
      </c>
      <c r="C15" s="15" t="s">
        <v>114</v>
      </c>
      <c r="D15" s="77" t="s">
        <v>115</v>
      </c>
      <c r="E15" s="77"/>
      <c r="F15" s="72" t="n">
        <v>2874</v>
      </c>
      <c r="G15" s="68" t="n">
        <f aca="false">F15*997</f>
        <v>2865378</v>
      </c>
    </row>
    <row r="16" customFormat="false" ht="45" hidden="false" customHeight="true" outlineLevel="0" collapsed="false">
      <c r="A16" s="73"/>
      <c r="B16" s="69" t="s">
        <v>22</v>
      </c>
      <c r="C16" s="15" t="s">
        <v>116</v>
      </c>
      <c r="D16" s="77" t="s">
        <v>115</v>
      </c>
      <c r="E16" s="78"/>
      <c r="F16" s="72"/>
      <c r="G16" s="68" t="n">
        <f aca="false">F16*997</f>
        <v>0</v>
      </c>
    </row>
    <row r="17" customFormat="false" ht="63.75" hidden="false" customHeight="true" outlineLevel="0" collapsed="false">
      <c r="A17" s="73" t="s">
        <v>117</v>
      </c>
      <c r="B17" s="69" t="s">
        <v>118</v>
      </c>
      <c r="C17" s="15" t="s">
        <v>119</v>
      </c>
      <c r="D17" s="70" t="s">
        <v>120</v>
      </c>
      <c r="E17" s="71"/>
      <c r="F17" s="72" t="n">
        <v>637</v>
      </c>
      <c r="G17" s="68" t="n">
        <f aca="false">F17*997</f>
        <v>635089</v>
      </c>
    </row>
    <row r="18" customFormat="false" ht="72" hidden="false" customHeight="true" outlineLevel="0" collapsed="false">
      <c r="A18" s="73" t="s">
        <v>17</v>
      </c>
      <c r="B18" s="69" t="s">
        <v>18</v>
      </c>
      <c r="C18" s="15" t="s">
        <v>119</v>
      </c>
      <c r="D18" s="70" t="s">
        <v>121</v>
      </c>
      <c r="E18" s="71" t="s">
        <v>122</v>
      </c>
      <c r="F18" s="72" t="n">
        <v>1376</v>
      </c>
      <c r="G18" s="68" t="n">
        <f aca="false">F18*997</f>
        <v>1371872</v>
      </c>
    </row>
    <row r="19" customFormat="false" ht="55.5" hidden="false" customHeight="true" outlineLevel="0" collapsed="false">
      <c r="A19" s="73" t="s">
        <v>39</v>
      </c>
      <c r="B19" s="69" t="s">
        <v>40</v>
      </c>
      <c r="C19" s="15" t="s">
        <v>119</v>
      </c>
      <c r="D19" s="70" t="s">
        <v>123</v>
      </c>
      <c r="E19" s="70"/>
      <c r="F19" s="72" t="n">
        <v>2704</v>
      </c>
      <c r="G19" s="68" t="n">
        <f aca="false">F19*997</f>
        <v>2695888</v>
      </c>
    </row>
    <row r="20" customFormat="false" ht="54" hidden="false" customHeight="true" outlineLevel="0" collapsed="false">
      <c r="A20" s="73" t="s">
        <v>124</v>
      </c>
      <c r="B20" s="69" t="s">
        <v>125</v>
      </c>
      <c r="C20" s="15" t="s">
        <v>119</v>
      </c>
      <c r="D20" s="70" t="s">
        <v>126</v>
      </c>
      <c r="E20" s="71"/>
      <c r="F20" s="72" t="n">
        <v>600</v>
      </c>
      <c r="G20" s="68" t="n">
        <f aca="false">F20*997</f>
        <v>598200</v>
      </c>
    </row>
    <row r="21" customFormat="false" ht="35.25" hidden="false" customHeight="true" outlineLevel="0" collapsed="false">
      <c r="A21" s="73" t="s">
        <v>66</v>
      </c>
      <c r="B21" s="69" t="s">
        <v>127</v>
      </c>
      <c r="C21" s="15" t="s">
        <v>128</v>
      </c>
      <c r="D21" s="70" t="s">
        <v>129</v>
      </c>
      <c r="E21" s="71"/>
      <c r="F21" s="72" t="n">
        <v>3220</v>
      </c>
      <c r="G21" s="68" t="n">
        <f aca="false">F21*997</f>
        <v>3210340</v>
      </c>
    </row>
    <row r="22" customFormat="false" ht="39.75" hidden="false" customHeight="true" outlineLevel="0" collapsed="false">
      <c r="A22" s="73"/>
      <c r="B22" s="69" t="s">
        <v>127</v>
      </c>
      <c r="C22" s="15" t="s">
        <v>130</v>
      </c>
      <c r="D22" s="70" t="s">
        <v>131</v>
      </c>
      <c r="E22" s="71"/>
      <c r="F22" s="72" t="n">
        <v>285</v>
      </c>
      <c r="G22" s="68" t="n">
        <f aca="false">F22*997</f>
        <v>284145</v>
      </c>
    </row>
    <row r="23" customFormat="false" ht="38.25" hidden="false" customHeight="true" outlineLevel="0" collapsed="false">
      <c r="A23" s="73"/>
      <c r="B23" s="69" t="s">
        <v>132</v>
      </c>
      <c r="C23" s="15" t="s">
        <v>133</v>
      </c>
      <c r="D23" s="70" t="s">
        <v>134</v>
      </c>
      <c r="E23" s="71"/>
      <c r="F23" s="72" t="n">
        <v>660</v>
      </c>
      <c r="G23" s="68" t="n">
        <f aca="false">F23*997</f>
        <v>658020</v>
      </c>
    </row>
    <row r="24" customFormat="false" ht="38.25" hidden="false" customHeight="true" outlineLevel="0" collapsed="false">
      <c r="A24" s="73"/>
      <c r="B24" s="69" t="s">
        <v>135</v>
      </c>
      <c r="C24" s="15" t="s">
        <v>136</v>
      </c>
      <c r="D24" s="70" t="s">
        <v>137</v>
      </c>
      <c r="E24" s="71"/>
      <c r="F24" s="72" t="n">
        <v>184</v>
      </c>
      <c r="G24" s="68" t="n">
        <f aca="false">F24*997</f>
        <v>183448</v>
      </c>
    </row>
    <row r="25" customFormat="false" ht="38.25" hidden="false" customHeight="true" outlineLevel="0" collapsed="false">
      <c r="A25" s="73"/>
      <c r="B25" s="69" t="s">
        <v>138</v>
      </c>
      <c r="C25" s="15" t="s">
        <v>139</v>
      </c>
      <c r="D25" s="70" t="s">
        <v>98</v>
      </c>
      <c r="E25" s="71"/>
      <c r="F25" s="72" t="n">
        <v>347</v>
      </c>
      <c r="G25" s="68" t="n">
        <f aca="false">F25*997</f>
        <v>345959</v>
      </c>
    </row>
    <row r="26" customFormat="false" ht="38.25" hidden="false" customHeight="true" outlineLevel="0" collapsed="false">
      <c r="A26" s="73"/>
      <c r="B26" s="69" t="s">
        <v>140</v>
      </c>
      <c r="C26" s="15" t="s">
        <v>141</v>
      </c>
      <c r="D26" s="70" t="s">
        <v>142</v>
      </c>
      <c r="E26" s="71"/>
      <c r="F26" s="72" t="n">
        <v>206</v>
      </c>
      <c r="G26" s="68" t="n">
        <f aca="false">F26*997</f>
        <v>205382</v>
      </c>
    </row>
    <row r="27" customFormat="false" ht="38.25" hidden="false" customHeight="true" outlineLevel="0" collapsed="false">
      <c r="A27" s="73"/>
      <c r="B27" s="69" t="s">
        <v>143</v>
      </c>
      <c r="C27" s="15" t="s">
        <v>144</v>
      </c>
      <c r="D27" s="70" t="s">
        <v>145</v>
      </c>
      <c r="E27" s="71"/>
      <c r="F27" s="72" t="n">
        <v>210</v>
      </c>
      <c r="G27" s="68" t="n">
        <f aca="false">F27*997</f>
        <v>209370</v>
      </c>
    </row>
    <row r="28" customFormat="false" ht="38.25" hidden="false" customHeight="true" outlineLevel="0" collapsed="false">
      <c r="A28" s="73"/>
      <c r="B28" s="69" t="s">
        <v>146</v>
      </c>
      <c r="C28" s="15" t="s">
        <v>147</v>
      </c>
      <c r="D28" s="70" t="s">
        <v>148</v>
      </c>
      <c r="E28" s="71"/>
      <c r="F28" s="72" t="n">
        <v>400</v>
      </c>
      <c r="G28" s="68" t="n">
        <f aca="false">F28*997</f>
        <v>398800</v>
      </c>
    </row>
    <row r="29" customFormat="false" ht="38.25" hidden="false" customHeight="true" outlineLevel="0" collapsed="false">
      <c r="A29" s="73"/>
      <c r="B29" s="69" t="s">
        <v>149</v>
      </c>
      <c r="C29" s="15" t="s">
        <v>150</v>
      </c>
      <c r="D29" s="70" t="s">
        <v>151</v>
      </c>
      <c r="E29" s="71"/>
      <c r="F29" s="72" t="n">
        <v>1191</v>
      </c>
      <c r="G29" s="68" t="n">
        <f aca="false">F29*997</f>
        <v>1187427</v>
      </c>
    </row>
    <row r="30" customFormat="false" ht="38.25" hidden="false" customHeight="true" outlineLevel="0" collapsed="false">
      <c r="A30" s="73"/>
      <c r="B30" s="69" t="s">
        <v>152</v>
      </c>
      <c r="C30" s="15" t="s">
        <v>153</v>
      </c>
      <c r="D30" s="70" t="s">
        <v>154</v>
      </c>
      <c r="E30" s="71"/>
      <c r="F30" s="72" t="n">
        <v>291</v>
      </c>
      <c r="G30" s="68" t="n">
        <f aca="false">F30*997</f>
        <v>290127</v>
      </c>
    </row>
    <row r="31" customFormat="false" ht="38.25" hidden="false" customHeight="true" outlineLevel="0" collapsed="false">
      <c r="A31" s="73"/>
      <c r="B31" s="69" t="s">
        <v>155</v>
      </c>
      <c r="C31" s="15" t="s">
        <v>156</v>
      </c>
      <c r="D31" s="70" t="s">
        <v>157</v>
      </c>
      <c r="E31" s="71"/>
      <c r="F31" s="72" t="n">
        <v>1600</v>
      </c>
      <c r="G31" s="68" t="n">
        <f aca="false">F31*997</f>
        <v>1595200</v>
      </c>
    </row>
    <row r="32" customFormat="false" ht="38.25" hidden="false" customHeight="true" outlineLevel="0" collapsed="false">
      <c r="A32" s="73"/>
      <c r="B32" s="69" t="s">
        <v>158</v>
      </c>
      <c r="C32" s="15" t="s">
        <v>159</v>
      </c>
      <c r="D32" s="70" t="s">
        <v>160</v>
      </c>
      <c r="E32" s="71"/>
      <c r="F32" s="72" t="n">
        <v>484</v>
      </c>
      <c r="G32" s="68" t="n">
        <f aca="false">F32*997</f>
        <v>482548</v>
      </c>
    </row>
    <row r="33" customFormat="false" ht="38.25" hidden="false" customHeight="true" outlineLevel="0" collapsed="false">
      <c r="A33" s="73" t="s">
        <v>46</v>
      </c>
      <c r="B33" s="69" t="s">
        <v>161</v>
      </c>
      <c r="C33" s="15" t="s">
        <v>119</v>
      </c>
      <c r="D33" s="70" t="s">
        <v>162</v>
      </c>
      <c r="E33" s="71"/>
      <c r="F33" s="72" t="n">
        <v>710</v>
      </c>
      <c r="G33" s="68" t="n">
        <f aca="false">F33*997</f>
        <v>707870</v>
      </c>
    </row>
    <row r="34" customFormat="false" ht="38.25" hidden="false" customHeight="true" outlineLevel="0" collapsed="false">
      <c r="A34" s="73"/>
      <c r="B34" s="69" t="s">
        <v>163</v>
      </c>
      <c r="C34" s="15" t="s">
        <v>164</v>
      </c>
      <c r="D34" s="70" t="s">
        <v>165</v>
      </c>
      <c r="E34" s="71"/>
      <c r="F34" s="72" t="n">
        <v>715</v>
      </c>
      <c r="G34" s="68" t="n">
        <f aca="false">F34*997</f>
        <v>712855</v>
      </c>
    </row>
    <row r="35" customFormat="false" ht="38.25" hidden="false" customHeight="true" outlineLevel="0" collapsed="false">
      <c r="A35" s="73"/>
      <c r="B35" s="69" t="s">
        <v>166</v>
      </c>
      <c r="C35" s="15" t="s">
        <v>167</v>
      </c>
      <c r="D35" s="70" t="s">
        <v>168</v>
      </c>
      <c r="E35" s="71"/>
      <c r="F35" s="72" t="n">
        <v>288</v>
      </c>
      <c r="G35" s="68" t="n">
        <f aca="false">F35*997</f>
        <v>287136</v>
      </c>
    </row>
    <row r="36" customFormat="false" ht="38.25" hidden="false" customHeight="true" outlineLevel="0" collapsed="false">
      <c r="A36" s="79" t="s">
        <v>52</v>
      </c>
      <c r="B36" s="69" t="s">
        <v>169</v>
      </c>
      <c r="C36" s="15" t="s">
        <v>119</v>
      </c>
      <c r="D36" s="70" t="s">
        <v>170</v>
      </c>
      <c r="E36" s="71"/>
      <c r="F36" s="72" t="n">
        <v>3650</v>
      </c>
      <c r="G36" s="68" t="n">
        <f aca="false">F36*997</f>
        <v>3639050</v>
      </c>
    </row>
    <row r="37" customFormat="false" ht="38.25" hidden="false" customHeight="true" outlineLevel="0" collapsed="false">
      <c r="A37" s="79"/>
      <c r="B37" s="69" t="s">
        <v>171</v>
      </c>
      <c r="C37" s="15" t="s">
        <v>172</v>
      </c>
      <c r="D37" s="70" t="s">
        <v>173</v>
      </c>
      <c r="E37" s="71"/>
      <c r="F37" s="72" t="n">
        <v>500</v>
      </c>
      <c r="G37" s="68" t="n">
        <f aca="false">F37*997</f>
        <v>498500</v>
      </c>
    </row>
    <row r="38" customFormat="false" ht="38.25" hidden="false" customHeight="true" outlineLevel="0" collapsed="false">
      <c r="A38" s="80"/>
      <c r="B38" s="69" t="s">
        <v>174</v>
      </c>
      <c r="C38" s="15" t="s">
        <v>175</v>
      </c>
      <c r="D38" s="70" t="s">
        <v>176</v>
      </c>
      <c r="E38" s="71"/>
      <c r="F38" s="72" t="n">
        <v>512</v>
      </c>
      <c r="G38" s="68" t="n">
        <f aca="false">F38*997</f>
        <v>510464</v>
      </c>
    </row>
    <row r="39" customFormat="false" ht="38.25" hidden="false" customHeight="true" outlineLevel="0" collapsed="false">
      <c r="A39" s="80"/>
      <c r="B39" s="69" t="s">
        <v>177</v>
      </c>
      <c r="C39" s="15" t="s">
        <v>178</v>
      </c>
      <c r="D39" s="70" t="s">
        <v>179</v>
      </c>
      <c r="E39" s="71"/>
      <c r="F39" s="72" t="n">
        <v>340</v>
      </c>
      <c r="G39" s="68" t="n">
        <f aca="false">F39*997</f>
        <v>338980</v>
      </c>
    </row>
    <row r="40" customFormat="false" ht="38.25" hidden="false" customHeight="true" outlineLevel="0" collapsed="false">
      <c r="A40" s="73" t="s">
        <v>28</v>
      </c>
      <c r="B40" s="69" t="s">
        <v>180</v>
      </c>
      <c r="C40" s="15" t="s">
        <v>181</v>
      </c>
      <c r="D40" s="70" t="n">
        <v>1973</v>
      </c>
      <c r="E40" s="71"/>
      <c r="F40" s="72" t="n">
        <v>1700</v>
      </c>
      <c r="G40" s="68" t="n">
        <f aca="false">F40*997</f>
        <v>1694900</v>
      </c>
    </row>
    <row r="41" customFormat="false" ht="38.25" hidden="false" customHeight="true" outlineLevel="0" collapsed="false">
      <c r="A41" s="73"/>
      <c r="B41" s="69" t="s">
        <v>180</v>
      </c>
      <c r="C41" s="15" t="s">
        <v>130</v>
      </c>
      <c r="D41" s="70" t="n">
        <v>2005</v>
      </c>
      <c r="E41" s="71"/>
      <c r="F41" s="72" t="n">
        <v>1750</v>
      </c>
      <c r="G41" s="68" t="n">
        <f aca="false">F41*997</f>
        <v>1744750</v>
      </c>
    </row>
    <row r="42" customFormat="false" ht="38.25" hidden="false" customHeight="true" outlineLevel="0" collapsed="false">
      <c r="A42" s="73"/>
      <c r="B42" s="69" t="s">
        <v>182</v>
      </c>
      <c r="C42" s="15" t="s">
        <v>183</v>
      </c>
      <c r="D42" s="70" t="n">
        <v>2015</v>
      </c>
      <c r="E42" s="71"/>
      <c r="F42" s="72" t="n">
        <v>180</v>
      </c>
      <c r="G42" s="68" t="n">
        <f aca="false">F42*997</f>
        <v>179460</v>
      </c>
    </row>
    <row r="43" customFormat="false" ht="38.25" hidden="false" customHeight="true" outlineLevel="0" collapsed="false">
      <c r="A43" s="73"/>
      <c r="B43" s="69" t="s">
        <v>184</v>
      </c>
      <c r="C43" s="15" t="s">
        <v>185</v>
      </c>
      <c r="D43" s="70" t="n">
        <v>1960</v>
      </c>
      <c r="E43" s="71"/>
      <c r="F43" s="72" t="n">
        <v>200</v>
      </c>
      <c r="G43" s="68" t="n">
        <f aca="false">F43*997</f>
        <v>199400</v>
      </c>
    </row>
    <row r="44" customFormat="false" ht="38.25" hidden="false" customHeight="true" outlineLevel="0" collapsed="false">
      <c r="A44" s="73"/>
      <c r="B44" s="69" t="s">
        <v>186</v>
      </c>
      <c r="C44" s="15" t="s">
        <v>187</v>
      </c>
      <c r="D44" s="70" t="n">
        <v>1950</v>
      </c>
      <c r="E44" s="71"/>
      <c r="F44" s="72" t="n">
        <v>235</v>
      </c>
      <c r="G44" s="68" t="n">
        <f aca="false">F44*997</f>
        <v>234295</v>
      </c>
    </row>
    <row r="45" customFormat="false" ht="38.25" hidden="false" customHeight="true" outlineLevel="0" collapsed="false">
      <c r="A45" s="81"/>
      <c r="B45" s="69" t="s">
        <v>188</v>
      </c>
      <c r="C45" s="15" t="s">
        <v>189</v>
      </c>
      <c r="D45" s="70" t="n">
        <v>1977</v>
      </c>
      <c r="E45" s="71"/>
      <c r="F45" s="72" t="n">
        <v>196</v>
      </c>
      <c r="G45" s="68" t="n">
        <f aca="false">F45*997</f>
        <v>195412</v>
      </c>
    </row>
    <row r="46" customFormat="false" ht="38.25" hidden="false" customHeight="true" outlineLevel="0" collapsed="false">
      <c r="A46" s="73" t="s">
        <v>4</v>
      </c>
      <c r="B46" s="69" t="s">
        <v>5</v>
      </c>
      <c r="C46" s="15" t="s">
        <v>190</v>
      </c>
      <c r="D46" s="70" t="s">
        <v>191</v>
      </c>
      <c r="E46" s="71"/>
      <c r="F46" s="72" t="n">
        <v>1980</v>
      </c>
      <c r="G46" s="68" t="n">
        <f aca="false">F46*997</f>
        <v>1974060</v>
      </c>
    </row>
    <row r="47" customFormat="false" ht="38.25" hidden="false" customHeight="true" outlineLevel="0" collapsed="false">
      <c r="A47" s="73"/>
      <c r="B47" s="69" t="s">
        <v>192</v>
      </c>
      <c r="C47" s="15" t="s">
        <v>193</v>
      </c>
      <c r="D47" s="70" t="s">
        <v>194</v>
      </c>
      <c r="E47" s="71" t="s">
        <v>122</v>
      </c>
      <c r="F47" s="72" t="n">
        <v>1870</v>
      </c>
      <c r="G47" s="68" t="n">
        <f aca="false">F47*997</f>
        <v>1864390</v>
      </c>
    </row>
    <row r="48" customFormat="false" ht="38.25" hidden="false" customHeight="true" outlineLevel="0" collapsed="false">
      <c r="A48" s="73" t="s">
        <v>62</v>
      </c>
      <c r="B48" s="69" t="s">
        <v>5</v>
      </c>
      <c r="C48" s="15" t="s">
        <v>195</v>
      </c>
      <c r="D48" s="70" t="s">
        <v>196</v>
      </c>
      <c r="E48" s="71"/>
      <c r="F48" s="72" t="n">
        <v>4180</v>
      </c>
      <c r="G48" s="68" t="n">
        <f aca="false">F48*997</f>
        <v>4167460</v>
      </c>
    </row>
    <row r="49" customFormat="false" ht="38.25" hidden="false" customHeight="true" outlineLevel="0" collapsed="false">
      <c r="A49" s="79" t="s">
        <v>69</v>
      </c>
      <c r="B49" s="69" t="s">
        <v>70</v>
      </c>
      <c r="C49" s="15" t="s">
        <v>197</v>
      </c>
      <c r="D49" s="70" t="s">
        <v>198</v>
      </c>
      <c r="E49" s="71" t="s">
        <v>122</v>
      </c>
      <c r="F49" s="72" t="n">
        <v>1800</v>
      </c>
      <c r="G49" s="68" t="n">
        <f aca="false">F49*997</f>
        <v>1794600</v>
      </c>
    </row>
    <row r="50" customFormat="false" ht="38.25" hidden="false" customHeight="true" outlineLevel="0" collapsed="false">
      <c r="A50" s="80"/>
      <c r="B50" s="69" t="s">
        <v>199</v>
      </c>
      <c r="C50" s="15" t="s">
        <v>200</v>
      </c>
      <c r="D50" s="70" t="s">
        <v>201</v>
      </c>
      <c r="E50" s="71" t="s">
        <v>122</v>
      </c>
      <c r="F50" s="72" t="n">
        <v>1200</v>
      </c>
      <c r="G50" s="68" t="n">
        <f aca="false">F50*997</f>
        <v>1196400</v>
      </c>
    </row>
    <row r="51" customFormat="false" ht="38.25" hidden="false" customHeight="true" outlineLevel="0" collapsed="false">
      <c r="A51" s="79" t="s">
        <v>36</v>
      </c>
      <c r="B51" s="69" t="s">
        <v>37</v>
      </c>
      <c r="C51" s="15" t="s">
        <v>202</v>
      </c>
      <c r="D51" s="70" t="s">
        <v>203</v>
      </c>
      <c r="E51" s="71" t="s">
        <v>122</v>
      </c>
      <c r="F51" s="72" t="n">
        <v>228.27</v>
      </c>
      <c r="G51" s="68" t="n">
        <f aca="false">F51*997</f>
        <v>227585.19</v>
      </c>
    </row>
    <row r="52" customFormat="false" ht="38.25" hidden="false" customHeight="true" outlineLevel="0" collapsed="false">
      <c r="A52" s="80"/>
      <c r="B52" s="69" t="s">
        <v>37</v>
      </c>
      <c r="C52" s="15" t="s">
        <v>204</v>
      </c>
      <c r="D52" s="70" t="s">
        <v>205</v>
      </c>
      <c r="E52" s="71"/>
      <c r="F52" s="72" t="n">
        <v>728.31</v>
      </c>
      <c r="G52" s="68" t="n">
        <f aca="false">F52*997</f>
        <v>726125.07</v>
      </c>
    </row>
    <row r="53" customFormat="false" ht="38.25" hidden="false" customHeight="true" outlineLevel="0" collapsed="false">
      <c r="A53" s="80"/>
      <c r="B53" s="69" t="s">
        <v>37</v>
      </c>
      <c r="C53" s="15" t="s">
        <v>206</v>
      </c>
      <c r="D53" s="70" t="s">
        <v>207</v>
      </c>
      <c r="E53" s="71"/>
      <c r="F53" s="72" t="n">
        <v>1845.9</v>
      </c>
      <c r="G53" s="68" t="n">
        <f aca="false">F53*997</f>
        <v>1840362.3</v>
      </c>
    </row>
    <row r="54" customFormat="false" ht="38.25" hidden="false" customHeight="true" outlineLevel="0" collapsed="false">
      <c r="A54" s="80"/>
      <c r="B54" s="69" t="s">
        <v>37</v>
      </c>
      <c r="C54" s="15" t="s">
        <v>208</v>
      </c>
      <c r="D54" s="70" t="s">
        <v>209</v>
      </c>
      <c r="E54" s="71"/>
      <c r="F54" s="72" t="n">
        <v>311.56</v>
      </c>
      <c r="G54" s="68" t="n">
        <f aca="false">F54*997</f>
        <v>310625.32</v>
      </c>
    </row>
    <row r="55" customFormat="false" ht="38.25" hidden="false" customHeight="true" outlineLevel="0" collapsed="false">
      <c r="A55" s="80"/>
      <c r="B55" s="69" t="s">
        <v>37</v>
      </c>
      <c r="C55" s="15" t="s">
        <v>210</v>
      </c>
      <c r="D55" s="70" t="s">
        <v>211</v>
      </c>
      <c r="E55" s="71"/>
      <c r="F55" s="72" t="n">
        <v>115</v>
      </c>
      <c r="G55" s="68" t="n">
        <f aca="false">F55*997</f>
        <v>114655</v>
      </c>
    </row>
    <row r="56" customFormat="false" ht="38.25" hidden="false" customHeight="true" outlineLevel="0" collapsed="false">
      <c r="A56" s="80"/>
      <c r="B56" s="69" t="s">
        <v>37</v>
      </c>
      <c r="C56" s="15" t="s">
        <v>212</v>
      </c>
      <c r="D56" s="70" t="s">
        <v>213</v>
      </c>
      <c r="E56" s="71"/>
      <c r="F56" s="72" t="n">
        <v>1889.54</v>
      </c>
      <c r="G56" s="68" t="n">
        <f aca="false">F56*997</f>
        <v>1883871.38</v>
      </c>
    </row>
    <row r="57" customFormat="false" ht="38.25" hidden="false" customHeight="true" outlineLevel="0" collapsed="false">
      <c r="A57" s="73" t="s">
        <v>73</v>
      </c>
      <c r="B57" s="69" t="s">
        <v>74</v>
      </c>
      <c r="C57" s="15" t="s">
        <v>119</v>
      </c>
      <c r="D57" s="70" t="s">
        <v>214</v>
      </c>
      <c r="E57" s="71" t="s">
        <v>122</v>
      </c>
      <c r="F57" s="72" t="n">
        <v>2483</v>
      </c>
      <c r="G57" s="68" t="n">
        <f aca="false">F57*997</f>
        <v>2475551</v>
      </c>
    </row>
    <row r="58" customFormat="false" ht="38.25" hidden="false" customHeight="true" outlineLevel="0" collapsed="false">
      <c r="A58" s="82"/>
      <c r="B58" s="69" t="s">
        <v>215</v>
      </c>
      <c r="C58" s="15" t="s">
        <v>97</v>
      </c>
      <c r="D58" s="70" t="s">
        <v>216</v>
      </c>
      <c r="E58" s="71"/>
      <c r="F58" s="72" t="n">
        <v>204</v>
      </c>
      <c r="G58" s="68" t="n">
        <f aca="false">F58*997</f>
        <v>203388</v>
      </c>
    </row>
    <row r="59" customFormat="false" ht="54" hidden="false" customHeight="true" outlineLevel="0" collapsed="false">
      <c r="A59" s="73" t="s">
        <v>217</v>
      </c>
      <c r="B59" s="83" t="s">
        <v>218</v>
      </c>
      <c r="C59" s="84" t="s">
        <v>119</v>
      </c>
      <c r="D59" s="85" t="s">
        <v>219</v>
      </c>
      <c r="E59" s="71"/>
      <c r="F59" s="72" t="n">
        <v>753</v>
      </c>
      <c r="G59" s="68" t="n">
        <f aca="false">F59*997</f>
        <v>750741</v>
      </c>
    </row>
    <row r="60" customFormat="false" ht="54" hidden="false" customHeight="true" outlineLevel="0" collapsed="false">
      <c r="A60" s="73" t="s">
        <v>220</v>
      </c>
      <c r="B60" s="84" t="s">
        <v>221</v>
      </c>
      <c r="C60" s="84" t="s">
        <v>222</v>
      </c>
      <c r="D60" s="85" t="s">
        <v>223</v>
      </c>
      <c r="E60" s="71"/>
      <c r="F60" s="72" t="n">
        <f aca="false">86.24+81.12</f>
        <v>167.36</v>
      </c>
      <c r="G60" s="68" t="n">
        <f aca="false">F60*997</f>
        <v>166857.92</v>
      </c>
    </row>
    <row r="61" customFormat="false" ht="104.25" hidden="false" customHeight="true" outlineLevel="0" collapsed="false">
      <c r="A61" s="73" t="s">
        <v>82</v>
      </c>
      <c r="B61" s="84" t="s">
        <v>224</v>
      </c>
      <c r="C61" s="84" t="s">
        <v>225</v>
      </c>
      <c r="D61" s="85" t="s">
        <v>226</v>
      </c>
      <c r="E61" s="71"/>
      <c r="F61" s="86" t="n">
        <f aca="false">307.07+25.61</f>
        <v>332.68</v>
      </c>
      <c r="G61" s="87" t="s">
        <v>227</v>
      </c>
    </row>
    <row r="62" customFormat="false" ht="40.5" hidden="false" customHeight="true" outlineLevel="0" collapsed="false">
      <c r="A62" s="88"/>
      <c r="B62" s="89"/>
      <c r="C62" s="90"/>
      <c r="D62" s="91"/>
      <c r="E62" s="92"/>
      <c r="F62" s="93"/>
      <c r="G62" s="94" t="n">
        <f aca="false">SUM(G3:G60)</f>
        <v>56534825.18</v>
      </c>
    </row>
  </sheetData>
  <mergeCells count="5">
    <mergeCell ref="A3:A5"/>
    <mergeCell ref="A6:A13"/>
    <mergeCell ref="A15:A16"/>
    <mergeCell ref="F15:F16"/>
    <mergeCell ref="A21:A3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&amp;D, Milan Martulaš, dipl.ing,  PO313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H211"/>
  <sheetViews>
    <sheetView showFormulas="false" showGridLines="true" showRowColHeaders="true" showZeros="true" rightToLeft="false" tabSelected="false" showOutlineSymbols="true" defaultGridColor="true" view="normal" topLeftCell="B187" colorId="64" zoomScale="100" zoomScaleNormal="100" zoomScalePageLayoutView="85" workbookViewId="0">
      <selection pane="topLeft" activeCell="E220" activeCellId="0" sqref="E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7.7"/>
    <col collapsed="false" customWidth="true" hidden="false" outlineLevel="0" max="3" min="3" style="95" width="36.28"/>
    <col collapsed="false" customWidth="true" hidden="false" outlineLevel="0" max="4" min="4" style="0" width="37.56"/>
    <col collapsed="false" customWidth="true" hidden="false" outlineLevel="0" max="5" min="5" style="96" width="51.42"/>
    <col collapsed="false" customWidth="true" hidden="false" outlineLevel="0" max="10" min="10" style="0" width="14.28"/>
  </cols>
  <sheetData>
    <row r="2" customFormat="false" ht="18.6" hidden="false" customHeight="true" outlineLevel="0" collapsed="false">
      <c r="B2" s="97" t="s">
        <v>228</v>
      </c>
      <c r="C2" s="98"/>
      <c r="D2" s="99"/>
      <c r="E2" s="99"/>
      <c r="F2" s="100"/>
      <c r="G2" s="100"/>
      <c r="H2" s="100"/>
    </row>
    <row r="4" customFormat="false" ht="15" hidden="false" customHeight="true" outlineLevel="0" collapsed="false">
      <c r="B4" s="101" t="s">
        <v>229</v>
      </c>
      <c r="C4" s="101"/>
      <c r="D4" s="101"/>
      <c r="E4" s="101"/>
    </row>
    <row r="5" customFormat="false" ht="15" hidden="false" customHeight="false" outlineLevel="0" collapsed="false">
      <c r="B5" s="102" t="s">
        <v>230</v>
      </c>
      <c r="C5" s="102" t="s">
        <v>231</v>
      </c>
      <c r="D5" s="102" t="s">
        <v>232</v>
      </c>
      <c r="E5" s="102" t="s">
        <v>233</v>
      </c>
    </row>
    <row r="6" customFormat="false" ht="15" hidden="false" customHeight="false" outlineLevel="0" collapsed="false">
      <c r="B6" s="103" t="s">
        <v>234</v>
      </c>
      <c r="C6" s="104" t="n">
        <v>927835.91</v>
      </c>
      <c r="D6" s="104" t="n">
        <v>0</v>
      </c>
      <c r="E6" s="104" t="n">
        <v>0</v>
      </c>
    </row>
    <row r="7" customFormat="false" ht="15" hidden="false" customHeight="false" outlineLevel="0" collapsed="false">
      <c r="B7" s="103" t="s">
        <v>235</v>
      </c>
      <c r="C7" s="104" t="n">
        <v>0</v>
      </c>
      <c r="D7" s="104" t="n">
        <v>16801.27</v>
      </c>
      <c r="E7" s="104" t="n">
        <v>35252.052</v>
      </c>
    </row>
    <row r="8" customFormat="false" ht="15" hidden="false" customHeight="false" outlineLevel="0" collapsed="false">
      <c r="B8" s="103" t="s">
        <v>236</v>
      </c>
      <c r="C8" s="104" t="n">
        <v>0</v>
      </c>
      <c r="D8" s="104" t="n">
        <v>32.76</v>
      </c>
      <c r="E8" s="104" t="n">
        <v>19336.1159999998</v>
      </c>
    </row>
    <row r="9" customFormat="false" ht="15" hidden="false" customHeight="false" outlineLevel="0" collapsed="false">
      <c r="B9" s="103" t="s">
        <v>237</v>
      </c>
      <c r="C9" s="104" t="n">
        <v>0</v>
      </c>
      <c r="D9" s="104" t="n">
        <v>3714.85</v>
      </c>
      <c r="E9" s="104" t="n">
        <v>31449</v>
      </c>
    </row>
    <row r="10" customFormat="false" ht="15" hidden="false" customHeight="false" outlineLevel="0" collapsed="false">
      <c r="B10" s="103" t="s">
        <v>238</v>
      </c>
      <c r="C10" s="104"/>
      <c r="D10" s="104"/>
      <c r="E10" s="104"/>
    </row>
    <row r="11" customFormat="false" ht="15" hidden="false" customHeight="false" outlineLevel="0" collapsed="false">
      <c r="B11" s="105" t="s">
        <v>239</v>
      </c>
      <c r="C11" s="106" t="n">
        <f aca="false">SUM(C6:C10)</f>
        <v>927835.91</v>
      </c>
      <c r="D11" s="106" t="n">
        <f aca="false">SUM(D6:D10)</f>
        <v>20548.88</v>
      </c>
      <c r="E11" s="106" t="n">
        <f aca="false">SUM(E6:E10)</f>
        <v>86037.1679999999</v>
      </c>
    </row>
    <row r="12" customFormat="false" ht="14.45" hidden="false" customHeight="true" outlineLevel="0" collapsed="false"/>
    <row r="13" customFormat="false" ht="15" hidden="false" customHeight="true" outlineLevel="0" collapsed="false">
      <c r="B13" s="101" t="s">
        <v>240</v>
      </c>
      <c r="C13" s="101"/>
      <c r="D13" s="101"/>
      <c r="E13" s="101"/>
    </row>
    <row r="14" customFormat="false" ht="15" hidden="false" customHeight="false" outlineLevel="0" collapsed="false">
      <c r="B14" s="102" t="s">
        <v>230</v>
      </c>
      <c r="C14" s="102" t="s">
        <v>231</v>
      </c>
      <c r="D14" s="102" t="s">
        <v>232</v>
      </c>
      <c r="E14" s="102" t="s">
        <v>233</v>
      </c>
    </row>
    <row r="15" customFormat="false" ht="15" hidden="false" customHeight="false" outlineLevel="0" collapsed="false">
      <c r="B15" s="103" t="s">
        <v>234</v>
      </c>
      <c r="C15" s="104" t="n">
        <v>2117093.59</v>
      </c>
      <c r="D15" s="104" t="n">
        <v>0</v>
      </c>
      <c r="E15" s="104" t="n">
        <v>0</v>
      </c>
    </row>
    <row r="16" customFormat="false" ht="15" hidden="false" customHeight="false" outlineLevel="0" collapsed="false">
      <c r="B16" s="103" t="s">
        <v>235</v>
      </c>
      <c r="C16" s="104" t="n">
        <v>0</v>
      </c>
      <c r="D16" s="104" t="n">
        <v>65689.4900000001</v>
      </c>
      <c r="E16" s="104" t="n">
        <v>18781.9</v>
      </c>
    </row>
    <row r="17" customFormat="false" ht="15" hidden="false" customHeight="false" outlineLevel="0" collapsed="false">
      <c r="B17" s="103" t="s">
        <v>236</v>
      </c>
      <c r="C17" s="104" t="n">
        <v>0</v>
      </c>
      <c r="D17" s="104" t="n">
        <v>7385.40000000003</v>
      </c>
      <c r="E17" s="104" t="n">
        <v>33262.8319999998</v>
      </c>
    </row>
    <row r="18" customFormat="false" ht="15" hidden="false" customHeight="false" outlineLevel="0" collapsed="false">
      <c r="B18" s="103" t="s">
        <v>237</v>
      </c>
      <c r="C18" s="104" t="n">
        <v>0</v>
      </c>
      <c r="D18" s="104" t="n">
        <v>19950.98</v>
      </c>
      <c r="E18" s="104" t="n">
        <v>28501.2400000001</v>
      </c>
    </row>
    <row r="19" customFormat="false" ht="15" hidden="false" customHeight="false" outlineLevel="0" collapsed="false">
      <c r="B19" s="103" t="s">
        <v>238</v>
      </c>
      <c r="C19" s="104"/>
      <c r="D19" s="104" t="n">
        <v>26373.47</v>
      </c>
      <c r="E19" s="104"/>
    </row>
    <row r="20" customFormat="false" ht="15" hidden="false" customHeight="false" outlineLevel="0" collapsed="false">
      <c r="B20" s="105" t="s">
        <v>239</v>
      </c>
      <c r="C20" s="106" t="n">
        <f aca="false">SUM(C15:C19)</f>
        <v>2117093.59</v>
      </c>
      <c r="D20" s="106" t="n">
        <f aca="false">SUM(D15:D19)</f>
        <v>119399.34</v>
      </c>
      <c r="E20" s="106" t="n">
        <f aca="false">SUM(E15:E19)</f>
        <v>80545.972</v>
      </c>
    </row>
    <row r="22" customFormat="false" ht="15" hidden="false" customHeight="true" outlineLevel="0" collapsed="false">
      <c r="B22" s="101" t="s">
        <v>241</v>
      </c>
      <c r="C22" s="101"/>
      <c r="D22" s="101"/>
      <c r="E22" s="101"/>
    </row>
    <row r="23" customFormat="false" ht="15" hidden="false" customHeight="false" outlineLevel="0" collapsed="false">
      <c r="B23" s="102" t="s">
        <v>230</v>
      </c>
      <c r="C23" s="102" t="s">
        <v>231</v>
      </c>
      <c r="D23" s="102" t="s">
        <v>232</v>
      </c>
      <c r="E23" s="102" t="s">
        <v>233</v>
      </c>
    </row>
    <row r="24" customFormat="false" ht="15" hidden="false" customHeight="false" outlineLevel="0" collapsed="false">
      <c r="B24" s="103" t="s">
        <v>234</v>
      </c>
      <c r="C24" s="104"/>
      <c r="D24" s="104" t="n">
        <v>0</v>
      </c>
      <c r="E24" s="104" t="n">
        <v>0</v>
      </c>
    </row>
    <row r="25" customFormat="false" ht="15" hidden="false" customHeight="false" outlineLevel="0" collapsed="false">
      <c r="B25" s="103" t="s">
        <v>235</v>
      </c>
      <c r="C25" s="104" t="n">
        <v>0</v>
      </c>
      <c r="D25" s="104" t="n">
        <f aca="false">14304.81+1707.29</f>
        <v>16012.1</v>
      </c>
      <c r="E25" s="104" t="n">
        <f aca="false">9288.43+180435.08</f>
        <v>189723.51</v>
      </c>
    </row>
    <row r="26" customFormat="false" ht="15" hidden="false" customHeight="false" outlineLevel="0" collapsed="false">
      <c r="B26" s="103" t="s">
        <v>236</v>
      </c>
      <c r="C26" s="104" t="n">
        <v>0</v>
      </c>
      <c r="D26" s="104" t="n">
        <v>0</v>
      </c>
      <c r="E26" s="104" t="n">
        <v>14251.392</v>
      </c>
    </row>
    <row r="27" customFormat="false" ht="15" hidden="false" customHeight="false" outlineLevel="0" collapsed="false">
      <c r="B27" s="103" t="s">
        <v>237</v>
      </c>
      <c r="C27" s="104" t="n">
        <v>0</v>
      </c>
      <c r="D27" s="104" t="n">
        <v>3882.02</v>
      </c>
      <c r="E27" s="104" t="n">
        <v>378428.48</v>
      </c>
    </row>
    <row r="28" customFormat="false" ht="15" hidden="false" customHeight="false" outlineLevel="0" collapsed="false">
      <c r="B28" s="103" t="s">
        <v>238</v>
      </c>
      <c r="C28" s="104"/>
      <c r="D28" s="104"/>
      <c r="E28" s="104" t="n">
        <v>23434.4224566992</v>
      </c>
    </row>
    <row r="29" customFormat="false" ht="15" hidden="false" customHeight="false" outlineLevel="0" collapsed="false">
      <c r="B29" s="105" t="s">
        <v>239</v>
      </c>
      <c r="C29" s="106" t="n">
        <f aca="false">SUM(C24:C28)</f>
        <v>0</v>
      </c>
      <c r="D29" s="106" t="n">
        <f aca="false">SUM(D24:D28)</f>
        <v>19894.12</v>
      </c>
      <c r="E29" s="106" t="n">
        <f aca="false">SUM(E24:E28)</f>
        <v>605837.804456699</v>
      </c>
    </row>
    <row r="31" customFormat="false" ht="15" hidden="false" customHeight="false" outlineLevel="0" collapsed="false">
      <c r="B31" s="101" t="s">
        <v>242</v>
      </c>
      <c r="C31" s="101"/>
      <c r="D31" s="101"/>
      <c r="E31" s="101"/>
    </row>
    <row r="32" customFormat="false" ht="15" hidden="false" customHeight="false" outlineLevel="0" collapsed="false">
      <c r="B32" s="102" t="s">
        <v>230</v>
      </c>
      <c r="C32" s="102" t="s">
        <v>231</v>
      </c>
      <c r="D32" s="102" t="s">
        <v>232</v>
      </c>
      <c r="E32" s="102" t="s">
        <v>233</v>
      </c>
    </row>
    <row r="33" customFormat="false" ht="15" hidden="false" customHeight="false" outlineLevel="0" collapsed="false">
      <c r="B33" s="103" t="s">
        <v>234</v>
      </c>
      <c r="C33" s="104" t="n">
        <v>442779.96</v>
      </c>
      <c r="D33" s="104" t="n">
        <v>0</v>
      </c>
      <c r="E33" s="104" t="n">
        <v>0</v>
      </c>
    </row>
    <row r="34" customFormat="false" ht="15" hidden="false" customHeight="false" outlineLevel="0" collapsed="false">
      <c r="B34" s="103" t="s">
        <v>235</v>
      </c>
      <c r="C34" s="104" t="n">
        <v>0</v>
      </c>
      <c r="D34" s="104" t="n">
        <v>37310.73</v>
      </c>
      <c r="E34" s="104" t="n">
        <v>9327.66</v>
      </c>
    </row>
    <row r="35" customFormat="false" ht="15" hidden="false" customHeight="false" outlineLevel="0" collapsed="false">
      <c r="B35" s="103" t="s">
        <v>236</v>
      </c>
      <c r="C35" s="104" t="n">
        <v>0</v>
      </c>
      <c r="D35" s="104" t="n">
        <v>19110.04</v>
      </c>
      <c r="E35" s="104" t="n">
        <v>9115.164</v>
      </c>
    </row>
    <row r="36" customFormat="false" ht="15" hidden="false" customHeight="false" outlineLevel="0" collapsed="false">
      <c r="B36" s="103" t="s">
        <v>237</v>
      </c>
      <c r="C36" s="104" t="n">
        <v>0</v>
      </c>
      <c r="D36" s="104" t="n">
        <v>725.7</v>
      </c>
      <c r="E36" s="104" t="n">
        <v>19567.816</v>
      </c>
    </row>
    <row r="37" customFormat="false" ht="15" hidden="false" customHeight="false" outlineLevel="0" collapsed="false">
      <c r="B37" s="103" t="s">
        <v>238</v>
      </c>
      <c r="C37" s="104" t="n">
        <v>0</v>
      </c>
      <c r="D37" s="104" t="n">
        <v>6123.34896144402</v>
      </c>
      <c r="E37" s="104" t="n">
        <v>4687.80357024355</v>
      </c>
    </row>
    <row r="38" customFormat="false" ht="15" hidden="false" customHeight="false" outlineLevel="0" collapsed="false">
      <c r="B38" s="105" t="s">
        <v>239</v>
      </c>
      <c r="C38" s="106" t="n">
        <f aca="false">SUM(C33:C37)</f>
        <v>442779.96</v>
      </c>
      <c r="D38" s="106" t="n">
        <f aca="false">SUM(D33:D37)</f>
        <v>63269.818961444</v>
      </c>
      <c r="E38" s="106" t="n">
        <f aca="false">SUM(E33:E37)</f>
        <v>42698.4435702435</v>
      </c>
    </row>
    <row r="40" customFormat="false" ht="15" hidden="false" customHeight="false" outlineLevel="0" collapsed="false">
      <c r="B40" s="101" t="s">
        <v>243</v>
      </c>
      <c r="C40" s="101"/>
      <c r="D40" s="101"/>
      <c r="E40" s="101"/>
    </row>
    <row r="41" customFormat="false" ht="15" hidden="false" customHeight="false" outlineLevel="0" collapsed="false">
      <c r="B41" s="102" t="s">
        <v>230</v>
      </c>
      <c r="C41" s="102" t="s">
        <v>231</v>
      </c>
      <c r="D41" s="102" t="s">
        <v>232</v>
      </c>
      <c r="E41" s="102" t="s">
        <v>233</v>
      </c>
    </row>
    <row r="42" customFormat="false" ht="15" hidden="false" customHeight="false" outlineLevel="0" collapsed="false">
      <c r="B42" s="103" t="s">
        <v>234</v>
      </c>
      <c r="C42" s="104" t="n">
        <v>161319.100139359</v>
      </c>
      <c r="D42" s="104"/>
      <c r="E42" s="104"/>
    </row>
    <row r="43" customFormat="false" ht="15" hidden="false" customHeight="false" outlineLevel="0" collapsed="false">
      <c r="B43" s="103" t="s">
        <v>235</v>
      </c>
      <c r="C43" s="104" t="n">
        <v>0</v>
      </c>
      <c r="D43" s="104" t="n">
        <v>93331.7165034174</v>
      </c>
      <c r="E43" s="104" t="n">
        <v>31674.0885261132</v>
      </c>
    </row>
    <row r="44" customFormat="false" ht="15" hidden="false" customHeight="false" outlineLevel="0" collapsed="false">
      <c r="B44" s="103" t="s">
        <v>236</v>
      </c>
      <c r="C44" s="104" t="n">
        <v>0</v>
      </c>
      <c r="D44" s="104" t="n">
        <v>3590.28</v>
      </c>
      <c r="E44" s="104" t="n">
        <v>22708.0682195235</v>
      </c>
    </row>
    <row r="45" customFormat="false" ht="15" hidden="false" customHeight="false" outlineLevel="0" collapsed="false">
      <c r="B45" s="103" t="s">
        <v>237</v>
      </c>
      <c r="C45" s="104" t="n">
        <v>0</v>
      </c>
      <c r="D45" s="104" t="n">
        <v>42479.8247786847</v>
      </c>
      <c r="E45" s="104" t="n">
        <v>73928.9826796735</v>
      </c>
    </row>
    <row r="46" customFormat="false" ht="15" hidden="false" customHeight="false" outlineLevel="0" collapsed="false">
      <c r="B46" s="105" t="s">
        <v>239</v>
      </c>
      <c r="C46" s="106" t="n">
        <f aca="false">SUM(C42:C45)</f>
        <v>161319.100139359</v>
      </c>
      <c r="D46" s="106" t="n">
        <f aca="false">SUM(D42:D45)</f>
        <v>139401.821282102</v>
      </c>
      <c r="E46" s="106" t="n">
        <f aca="false">SUM(E42:E45)</f>
        <v>128311.13942531</v>
      </c>
    </row>
    <row r="48" customFormat="false" ht="15" hidden="false" customHeight="false" outlineLevel="0" collapsed="false">
      <c r="B48" s="101" t="s">
        <v>244</v>
      </c>
      <c r="C48" s="101"/>
      <c r="D48" s="101"/>
      <c r="E48" s="101"/>
    </row>
    <row r="49" customFormat="false" ht="15" hidden="false" customHeight="false" outlineLevel="0" collapsed="false">
      <c r="B49" s="102" t="s">
        <v>230</v>
      </c>
      <c r="C49" s="102" t="s">
        <v>231</v>
      </c>
      <c r="D49" s="102" t="s">
        <v>232</v>
      </c>
      <c r="E49" s="102" t="s">
        <v>233</v>
      </c>
    </row>
    <row r="50" customFormat="false" ht="15" hidden="false" customHeight="false" outlineLevel="0" collapsed="false">
      <c r="B50" s="103" t="s">
        <v>234</v>
      </c>
      <c r="C50" s="104" t="n">
        <v>517922.605348729</v>
      </c>
      <c r="D50" s="104" t="n">
        <v>0</v>
      </c>
      <c r="E50" s="104" t="n">
        <v>0</v>
      </c>
    </row>
    <row r="51" customFormat="false" ht="15" hidden="false" customHeight="false" outlineLevel="0" collapsed="false">
      <c r="B51" s="103" t="s">
        <v>235</v>
      </c>
      <c r="C51" s="104"/>
      <c r="D51" s="104" t="n">
        <v>34311.569680138</v>
      </c>
      <c r="E51" s="104" t="n">
        <v>7864.989232464</v>
      </c>
    </row>
    <row r="52" customFormat="false" ht="15" hidden="false" customHeight="false" outlineLevel="0" collapsed="false">
      <c r="B52" s="103" t="s">
        <v>236</v>
      </c>
      <c r="C52" s="104"/>
      <c r="D52" s="104" t="n">
        <v>5635.07001128144</v>
      </c>
      <c r="E52" s="104" t="n">
        <v>4579.17207512112</v>
      </c>
    </row>
    <row r="53" customFormat="false" ht="15" hidden="false" customHeight="false" outlineLevel="0" collapsed="false">
      <c r="B53" s="103" t="s">
        <v>237</v>
      </c>
      <c r="C53" s="104"/>
      <c r="D53" s="104" t="n">
        <v>5784.50949565333</v>
      </c>
      <c r="E53" s="104" t="n">
        <v>10732.5433671776</v>
      </c>
    </row>
    <row r="54" customFormat="false" ht="15" hidden="false" customHeight="false" outlineLevel="0" collapsed="false">
      <c r="B54" s="103" t="s">
        <v>245</v>
      </c>
      <c r="C54" s="107"/>
      <c r="D54" s="104"/>
      <c r="E54" s="104"/>
    </row>
    <row r="55" customFormat="false" ht="15" hidden="false" customHeight="false" outlineLevel="0" collapsed="false">
      <c r="B55" s="105" t="s">
        <v>239</v>
      </c>
      <c r="C55" s="106" t="n">
        <f aca="false">SUM(C50:C54)</f>
        <v>517922.605348729</v>
      </c>
      <c r="D55" s="106" t="n">
        <f aca="false">SUM(D50:D54)</f>
        <v>45731.1491870728</v>
      </c>
      <c r="E55" s="106" t="n">
        <f aca="false">SUM(E50:E54)</f>
        <v>23176.7046747628</v>
      </c>
    </row>
    <row r="57" customFormat="false" ht="15" hidden="false" customHeight="false" outlineLevel="0" collapsed="false">
      <c r="B57" s="101" t="s">
        <v>246</v>
      </c>
      <c r="C57" s="101"/>
      <c r="D57" s="101"/>
      <c r="E57" s="101"/>
    </row>
    <row r="58" customFormat="false" ht="15" hidden="false" customHeight="false" outlineLevel="0" collapsed="false">
      <c r="B58" s="102" t="s">
        <v>230</v>
      </c>
      <c r="C58" s="102" t="s">
        <v>231</v>
      </c>
      <c r="D58" s="102" t="s">
        <v>232</v>
      </c>
      <c r="E58" s="102" t="s">
        <v>233</v>
      </c>
    </row>
    <row r="59" customFormat="false" ht="15" hidden="false" customHeight="false" outlineLevel="0" collapsed="false">
      <c r="B59" s="103" t="s">
        <v>234</v>
      </c>
      <c r="C59" s="104" t="n">
        <v>3510239.36</v>
      </c>
      <c r="D59" s="104" t="n">
        <v>0</v>
      </c>
      <c r="E59" s="104" t="n">
        <v>0</v>
      </c>
    </row>
    <row r="60" customFormat="false" ht="15" hidden="false" customHeight="false" outlineLevel="0" collapsed="false">
      <c r="B60" s="103" t="s">
        <v>235</v>
      </c>
      <c r="C60" s="104"/>
      <c r="D60" s="104" t="n">
        <v>59040.98</v>
      </c>
      <c r="E60" s="104" t="n">
        <v>4940.32</v>
      </c>
    </row>
    <row r="61" customFormat="false" ht="15" hidden="false" customHeight="false" outlineLevel="0" collapsed="false">
      <c r="B61" s="103" t="s">
        <v>236</v>
      </c>
      <c r="C61" s="104"/>
      <c r="D61" s="104" t="n">
        <v>19890.5</v>
      </c>
      <c r="E61" s="104" t="n">
        <v>3562.532</v>
      </c>
    </row>
    <row r="62" customFormat="false" ht="15" hidden="false" customHeight="false" outlineLevel="0" collapsed="false">
      <c r="B62" s="103" t="s">
        <v>237</v>
      </c>
      <c r="C62" s="104"/>
      <c r="D62" s="104" t="n">
        <v>2299.3</v>
      </c>
      <c r="E62" s="104" t="n">
        <v>3206.9</v>
      </c>
    </row>
    <row r="63" customFormat="false" ht="15" hidden="false" customHeight="false" outlineLevel="0" collapsed="false">
      <c r="B63" s="103" t="s">
        <v>245</v>
      </c>
      <c r="C63" s="107" t="n">
        <v>0</v>
      </c>
      <c r="D63" s="104" t="n">
        <v>0</v>
      </c>
      <c r="E63" s="104" t="n">
        <v>0</v>
      </c>
    </row>
    <row r="64" customFormat="false" ht="15" hidden="false" customHeight="false" outlineLevel="0" collapsed="false">
      <c r="B64" s="105" t="s">
        <v>239</v>
      </c>
      <c r="C64" s="106" t="n">
        <f aca="false">SUM(C59:C63)</f>
        <v>3510239.36</v>
      </c>
      <c r="D64" s="106" t="n">
        <f aca="false">SUM(D59:D63)</f>
        <v>81230.78</v>
      </c>
      <c r="E64" s="106" t="n">
        <f aca="false">SUM(E59:E63)</f>
        <v>11709.752</v>
      </c>
    </row>
    <row r="66" customFormat="false" ht="15" hidden="false" customHeight="false" outlineLevel="0" collapsed="false">
      <c r="B66" s="101" t="s">
        <v>247</v>
      </c>
      <c r="C66" s="101"/>
      <c r="D66" s="101"/>
      <c r="E66" s="101"/>
    </row>
    <row r="67" customFormat="false" ht="15" hidden="false" customHeight="false" outlineLevel="0" collapsed="false">
      <c r="B67" s="102" t="s">
        <v>230</v>
      </c>
      <c r="C67" s="102" t="s">
        <v>231</v>
      </c>
      <c r="D67" s="102" t="s">
        <v>232</v>
      </c>
      <c r="E67" s="102" t="s">
        <v>233</v>
      </c>
    </row>
    <row r="68" customFormat="false" ht="15" hidden="false" customHeight="false" outlineLevel="0" collapsed="false">
      <c r="B68" s="103" t="s">
        <v>234</v>
      </c>
      <c r="C68" s="104" t="n">
        <v>3073759.8892</v>
      </c>
      <c r="D68" s="104" t="n">
        <v>0</v>
      </c>
      <c r="E68" s="104" t="n">
        <v>0</v>
      </c>
    </row>
    <row r="69" customFormat="false" ht="15" hidden="false" customHeight="false" outlineLevel="0" collapsed="false">
      <c r="B69" s="103" t="s">
        <v>235</v>
      </c>
      <c r="C69" s="104" t="n">
        <v>0</v>
      </c>
      <c r="D69" s="104" t="n">
        <v>17496.9372</v>
      </c>
      <c r="E69" s="104" t="n">
        <v>41200.70672</v>
      </c>
    </row>
    <row r="70" customFormat="false" ht="15" hidden="false" customHeight="false" outlineLevel="0" collapsed="false">
      <c r="B70" s="103" t="s">
        <v>236</v>
      </c>
      <c r="C70" s="104" t="n">
        <v>0</v>
      </c>
      <c r="D70" s="104" t="n">
        <v>3130.6882</v>
      </c>
      <c r="E70" s="104" t="n">
        <v>39076.48776</v>
      </c>
    </row>
    <row r="71" customFormat="false" ht="15" hidden="false" customHeight="false" outlineLevel="0" collapsed="false">
      <c r="B71" s="103" t="s">
        <v>237</v>
      </c>
      <c r="C71" s="104" t="n">
        <v>0</v>
      </c>
      <c r="D71" s="104" t="n">
        <v>27248.0443</v>
      </c>
      <c r="E71" s="104" t="n">
        <v>52495.3068</v>
      </c>
    </row>
    <row r="72" customFormat="false" ht="15" hidden="false" customHeight="false" outlineLevel="0" collapsed="false">
      <c r="B72" s="103" t="s">
        <v>245</v>
      </c>
      <c r="C72" s="107" t="n">
        <v>0</v>
      </c>
      <c r="D72" s="104" t="n">
        <v>0</v>
      </c>
      <c r="E72" s="104" t="n">
        <v>0</v>
      </c>
    </row>
    <row r="73" customFormat="false" ht="15" hidden="false" customHeight="false" outlineLevel="0" collapsed="false">
      <c r="B73" s="105" t="s">
        <v>239</v>
      </c>
      <c r="C73" s="106" t="n">
        <f aca="false">SUM(C68:C72)</f>
        <v>3073759.8892</v>
      </c>
      <c r="D73" s="106" t="n">
        <f aca="false">SUM(D68:D72)</f>
        <v>47875.6697</v>
      </c>
      <c r="E73" s="106" t="n">
        <f aca="false">SUM(E68:E72)</f>
        <v>132772.50128</v>
      </c>
    </row>
    <row r="75" customFormat="false" ht="15" hidden="false" customHeight="false" outlineLevel="0" collapsed="false">
      <c r="B75" s="101" t="s">
        <v>248</v>
      </c>
      <c r="C75" s="101"/>
      <c r="D75" s="101"/>
      <c r="E75" s="101"/>
    </row>
    <row r="76" customFormat="false" ht="15" hidden="false" customHeight="false" outlineLevel="0" collapsed="false">
      <c r="B76" s="102" t="s">
        <v>230</v>
      </c>
      <c r="C76" s="102" t="s">
        <v>231</v>
      </c>
      <c r="D76" s="102" t="s">
        <v>232</v>
      </c>
      <c r="E76" s="102" t="s">
        <v>233</v>
      </c>
    </row>
    <row r="77" customFormat="false" ht="15" hidden="false" customHeight="false" outlineLevel="0" collapsed="false">
      <c r="B77" s="103" t="s">
        <v>234</v>
      </c>
      <c r="C77" s="104" t="n">
        <v>1013846.93</v>
      </c>
      <c r="D77" s="104"/>
      <c r="E77" s="104"/>
    </row>
    <row r="78" customFormat="false" ht="15" hidden="false" customHeight="false" outlineLevel="0" collapsed="false">
      <c r="B78" s="103" t="s">
        <v>235</v>
      </c>
      <c r="C78" s="104"/>
      <c r="D78" s="104" t="n">
        <v>2291</v>
      </c>
      <c r="E78" s="104" t="n">
        <v>11375.468</v>
      </c>
    </row>
    <row r="79" customFormat="false" ht="15" hidden="false" customHeight="false" outlineLevel="0" collapsed="false">
      <c r="B79" s="103" t="s">
        <v>236</v>
      </c>
      <c r="C79" s="104"/>
      <c r="D79" s="104" t="n">
        <v>3073.45</v>
      </c>
      <c r="E79" s="104" t="n">
        <v>4187.504</v>
      </c>
    </row>
    <row r="80" customFormat="false" ht="15" hidden="false" customHeight="false" outlineLevel="0" collapsed="false">
      <c r="B80" s="103" t="s">
        <v>237</v>
      </c>
      <c r="C80" s="104"/>
      <c r="D80" s="104" t="n">
        <v>36498.57</v>
      </c>
      <c r="E80" s="104" t="n">
        <v>18239.44</v>
      </c>
    </row>
    <row r="81" customFormat="false" ht="15" hidden="false" customHeight="false" outlineLevel="0" collapsed="false">
      <c r="B81" s="103" t="s">
        <v>245</v>
      </c>
      <c r="C81" s="107" t="n">
        <v>0</v>
      </c>
      <c r="D81" s="104" t="n">
        <v>5000</v>
      </c>
      <c r="E81" s="104" t="n">
        <v>5000</v>
      </c>
    </row>
    <row r="82" customFormat="false" ht="15" hidden="false" customHeight="false" outlineLevel="0" collapsed="false">
      <c r="B82" s="105" t="s">
        <v>239</v>
      </c>
      <c r="C82" s="106" t="n">
        <f aca="false">SUM(C77:C81)</f>
        <v>1013846.93</v>
      </c>
      <c r="D82" s="106" t="n">
        <f aca="false">SUM(D77:D81)</f>
        <v>46863.02</v>
      </c>
      <c r="E82" s="106" t="n">
        <f aca="false">SUM(E77:E81)</f>
        <v>38802.412</v>
      </c>
    </row>
    <row r="83" customFormat="false" ht="12.75" hidden="false" customHeight="false" outlineLevel="0" collapsed="false">
      <c r="E83" s="0"/>
    </row>
    <row r="84" customFormat="false" ht="15" hidden="false" customHeight="false" outlineLevel="0" collapsed="false">
      <c r="B84" s="101" t="s">
        <v>249</v>
      </c>
      <c r="C84" s="101"/>
      <c r="D84" s="101"/>
      <c r="E84" s="101"/>
    </row>
    <row r="85" customFormat="false" ht="15" hidden="false" customHeight="false" outlineLevel="0" collapsed="false">
      <c r="B85" s="102" t="s">
        <v>230</v>
      </c>
      <c r="C85" s="102" t="s">
        <v>231</v>
      </c>
      <c r="D85" s="102" t="s">
        <v>232</v>
      </c>
      <c r="E85" s="102" t="s">
        <v>233</v>
      </c>
    </row>
    <row r="86" customFormat="false" ht="15" hidden="false" customHeight="false" outlineLevel="0" collapsed="false">
      <c r="B86" s="103" t="s">
        <v>234</v>
      </c>
      <c r="C86" s="104" t="n">
        <v>952834.608799522</v>
      </c>
      <c r="D86" s="104" t="n">
        <v>0</v>
      </c>
      <c r="E86" s="104"/>
    </row>
    <row r="87" customFormat="false" ht="15" hidden="false" customHeight="false" outlineLevel="0" collapsed="false">
      <c r="B87" s="103" t="s">
        <v>235</v>
      </c>
      <c r="C87" s="104"/>
      <c r="D87" s="104" t="n">
        <v>49139.5916829252</v>
      </c>
      <c r="E87" s="104" t="n">
        <v>12684.6421129471</v>
      </c>
    </row>
    <row r="88" customFormat="false" ht="15" hidden="false" customHeight="false" outlineLevel="0" collapsed="false">
      <c r="B88" s="103" t="s">
        <v>236</v>
      </c>
      <c r="C88" s="104"/>
      <c r="D88" s="104" t="n">
        <v>6162.18</v>
      </c>
      <c r="E88" s="104" t="n">
        <v>11324.0326498109</v>
      </c>
    </row>
    <row r="89" customFormat="false" ht="15" hidden="false" customHeight="false" outlineLevel="0" collapsed="false">
      <c r="B89" s="103" t="s">
        <v>237</v>
      </c>
      <c r="C89" s="104"/>
      <c r="D89" s="104" t="n">
        <v>32536.6125117792</v>
      </c>
      <c r="E89" s="104" t="n">
        <v>12503.9867277192</v>
      </c>
    </row>
    <row r="90" customFormat="false" ht="15" hidden="false" customHeight="false" outlineLevel="0" collapsed="false">
      <c r="B90" s="103" t="s">
        <v>245</v>
      </c>
      <c r="C90" s="107" t="n">
        <v>0</v>
      </c>
      <c r="D90" s="104" t="n">
        <v>5000</v>
      </c>
      <c r="E90" s="104" t="n">
        <v>5000</v>
      </c>
    </row>
    <row r="91" customFormat="false" ht="15" hidden="false" customHeight="false" outlineLevel="0" collapsed="false">
      <c r="B91" s="105" t="s">
        <v>239</v>
      </c>
      <c r="C91" s="106" t="n">
        <f aca="false">SUM(C86:C90)</f>
        <v>952834.608799522</v>
      </c>
      <c r="D91" s="106" t="n">
        <f aca="false">SUM(D86:D90)</f>
        <v>92838.3841947044</v>
      </c>
      <c r="E91" s="106" t="n">
        <f aca="false">SUM(E86:E90)</f>
        <v>41512.6614904771</v>
      </c>
    </row>
    <row r="93" customFormat="false" ht="15" hidden="false" customHeight="false" outlineLevel="0" collapsed="false">
      <c r="B93" s="101" t="s">
        <v>250</v>
      </c>
      <c r="C93" s="101"/>
      <c r="D93" s="101"/>
      <c r="E93" s="101"/>
    </row>
    <row r="94" customFormat="false" ht="15" hidden="false" customHeight="false" outlineLevel="0" collapsed="false">
      <c r="B94" s="102" t="s">
        <v>230</v>
      </c>
      <c r="C94" s="102" t="s">
        <v>231</v>
      </c>
      <c r="D94" s="102" t="s">
        <v>232</v>
      </c>
      <c r="E94" s="102" t="s">
        <v>233</v>
      </c>
    </row>
    <row r="95" customFormat="false" ht="15" hidden="false" customHeight="false" outlineLevel="0" collapsed="false">
      <c r="B95" s="103" t="s">
        <v>234</v>
      </c>
      <c r="C95" s="104" t="n">
        <v>1367025.89753</v>
      </c>
      <c r="D95" s="104"/>
      <c r="E95" s="104"/>
    </row>
    <row r="96" customFormat="false" ht="15" hidden="false" customHeight="false" outlineLevel="0" collapsed="false">
      <c r="B96" s="103" t="s">
        <v>235</v>
      </c>
      <c r="C96" s="104" t="n">
        <v>0</v>
      </c>
      <c r="D96" s="104" t="n">
        <v>112.4923</v>
      </c>
      <c r="E96" s="104" t="n">
        <v>29582.689808</v>
      </c>
    </row>
    <row r="97" customFormat="false" ht="15" hidden="false" customHeight="false" outlineLevel="0" collapsed="false">
      <c r="B97" s="103" t="s">
        <v>236</v>
      </c>
      <c r="C97" s="104" t="n">
        <v>0</v>
      </c>
      <c r="D97" s="104" t="n">
        <v>21295.50173</v>
      </c>
      <c r="E97" s="104" t="n">
        <v>46408.417668</v>
      </c>
    </row>
    <row r="98" customFormat="false" ht="15" hidden="false" customHeight="false" outlineLevel="0" collapsed="false">
      <c r="B98" s="103" t="s">
        <v>237</v>
      </c>
      <c r="C98" s="104" t="n">
        <v>0</v>
      </c>
      <c r="D98" s="104" t="n">
        <v>29852.1722124892</v>
      </c>
      <c r="E98" s="104" t="n">
        <v>7455.95115800651</v>
      </c>
    </row>
    <row r="99" customFormat="false" ht="15" hidden="false" customHeight="false" outlineLevel="0" collapsed="false">
      <c r="B99" s="103" t="s">
        <v>245</v>
      </c>
      <c r="C99" s="107" t="n">
        <v>0</v>
      </c>
      <c r="D99" s="104" t="n">
        <v>11099.6225</v>
      </c>
      <c r="E99" s="104" t="n">
        <v>85127.183964</v>
      </c>
    </row>
    <row r="100" customFormat="false" ht="15" hidden="false" customHeight="false" outlineLevel="0" collapsed="false">
      <c r="B100" s="105" t="s">
        <v>239</v>
      </c>
      <c r="C100" s="106" t="n">
        <f aca="false">SUM(C95:C99)</f>
        <v>1367025.89753</v>
      </c>
      <c r="D100" s="106" t="n">
        <f aca="false">SUM(D95:D99)</f>
        <v>62359.7887424892</v>
      </c>
      <c r="E100" s="106" t="n">
        <f aca="false">SUM(E95:E99)</f>
        <v>168574.242598007</v>
      </c>
    </row>
    <row r="102" customFormat="false" ht="15" hidden="false" customHeight="false" outlineLevel="0" collapsed="false">
      <c r="B102" s="101" t="s">
        <v>251</v>
      </c>
      <c r="C102" s="101"/>
      <c r="D102" s="101"/>
      <c r="E102" s="101"/>
    </row>
    <row r="103" customFormat="false" ht="15" hidden="false" customHeight="false" outlineLevel="0" collapsed="false">
      <c r="B103" s="102" t="s">
        <v>230</v>
      </c>
      <c r="C103" s="102" t="s">
        <v>231</v>
      </c>
      <c r="D103" s="102" t="s">
        <v>232</v>
      </c>
      <c r="E103" s="102" t="s">
        <v>233</v>
      </c>
    </row>
    <row r="104" customFormat="false" ht="15" hidden="false" customHeight="false" outlineLevel="0" collapsed="false">
      <c r="B104" s="103" t="s">
        <v>234</v>
      </c>
      <c r="C104" s="104" t="n">
        <v>404767</v>
      </c>
      <c r="D104" s="104" t="n">
        <v>0</v>
      </c>
      <c r="E104" s="104" t="n">
        <v>0</v>
      </c>
    </row>
    <row r="105" customFormat="false" ht="15" hidden="false" customHeight="false" outlineLevel="0" collapsed="false">
      <c r="B105" s="103" t="s">
        <v>235</v>
      </c>
      <c r="C105" s="104" t="n">
        <v>0</v>
      </c>
      <c r="D105" s="104" t="n">
        <v>15500.23</v>
      </c>
      <c r="E105" s="104" t="n">
        <v>135936.336</v>
      </c>
    </row>
    <row r="106" customFormat="false" ht="15" hidden="false" customHeight="false" outlineLevel="0" collapsed="false">
      <c r="B106" s="103" t="s">
        <v>236</v>
      </c>
      <c r="C106" s="104" t="n">
        <v>0</v>
      </c>
      <c r="D106" s="104" t="n">
        <v>0</v>
      </c>
      <c r="E106" s="104" t="n">
        <v>146341.756</v>
      </c>
    </row>
    <row r="107" customFormat="false" ht="15" hidden="false" customHeight="false" outlineLevel="0" collapsed="false">
      <c r="B107" s="103" t="s">
        <v>237</v>
      </c>
      <c r="C107" s="104" t="n">
        <v>0</v>
      </c>
      <c r="D107" s="104" t="n">
        <v>47397.98</v>
      </c>
      <c r="E107" s="104" t="n">
        <v>64516.648</v>
      </c>
    </row>
    <row r="108" customFormat="false" ht="15" hidden="false" customHeight="false" outlineLevel="0" collapsed="false">
      <c r="B108" s="103" t="s">
        <v>245</v>
      </c>
      <c r="C108" s="107" t="n">
        <v>0</v>
      </c>
      <c r="D108" s="104" t="n">
        <v>0</v>
      </c>
      <c r="E108" s="104" t="n">
        <v>0</v>
      </c>
    </row>
    <row r="109" customFormat="false" ht="15" hidden="false" customHeight="false" outlineLevel="0" collapsed="false">
      <c r="B109" s="105" t="s">
        <v>239</v>
      </c>
      <c r="C109" s="106" t="n">
        <f aca="false">SUM(C104:C108)</f>
        <v>404767</v>
      </c>
      <c r="D109" s="106" t="n">
        <f aca="false">SUM(D104:D108)</f>
        <v>62898.21</v>
      </c>
      <c r="E109" s="106" t="n">
        <f aca="false">SUM(E104:E108)</f>
        <v>346794.739999999</v>
      </c>
    </row>
    <row r="110" customFormat="false" ht="16.9" hidden="false" customHeight="true" outlineLevel="0" collapsed="false"/>
    <row r="111" customFormat="false" ht="15" hidden="false" customHeight="false" outlineLevel="0" collapsed="false">
      <c r="B111" s="101" t="s">
        <v>252</v>
      </c>
      <c r="C111" s="101"/>
      <c r="D111" s="101"/>
      <c r="E111" s="101"/>
    </row>
    <row r="112" customFormat="false" ht="15" hidden="false" customHeight="false" outlineLevel="0" collapsed="false">
      <c r="B112" s="102" t="s">
        <v>230</v>
      </c>
      <c r="C112" s="102" t="s">
        <v>231</v>
      </c>
      <c r="D112" s="102" t="s">
        <v>232</v>
      </c>
      <c r="E112" s="102" t="s">
        <v>233</v>
      </c>
    </row>
    <row r="113" customFormat="false" ht="15" hidden="false" customHeight="false" outlineLevel="0" collapsed="false">
      <c r="B113" s="103" t="s">
        <v>234</v>
      </c>
      <c r="C113" s="104" t="n">
        <v>525022.74</v>
      </c>
      <c r="D113" s="104" t="n">
        <v>0</v>
      </c>
      <c r="E113" s="104" t="n">
        <v>0</v>
      </c>
    </row>
    <row r="114" customFormat="false" ht="15" hidden="false" customHeight="false" outlineLevel="0" collapsed="false">
      <c r="B114" s="103" t="s">
        <v>235</v>
      </c>
      <c r="C114" s="104" t="n">
        <v>0</v>
      </c>
      <c r="D114" s="104" t="n">
        <v>71874.3</v>
      </c>
      <c r="E114" s="104" t="n">
        <v>11317.868</v>
      </c>
    </row>
    <row r="115" customFormat="false" ht="15" hidden="false" customHeight="false" outlineLevel="0" collapsed="false">
      <c r="B115" s="103" t="s">
        <v>236</v>
      </c>
      <c r="C115" s="104" t="n">
        <v>0</v>
      </c>
      <c r="D115" s="104" t="n">
        <v>48012</v>
      </c>
      <c r="E115" s="104" t="n">
        <v>23392.66</v>
      </c>
    </row>
    <row r="116" customFormat="false" ht="15" hidden="false" customHeight="false" outlineLevel="0" collapsed="false">
      <c r="B116" s="103" t="s">
        <v>237</v>
      </c>
      <c r="C116" s="104" t="n">
        <v>0</v>
      </c>
      <c r="D116" s="104" t="n">
        <v>59507.83</v>
      </c>
      <c r="E116" s="104" t="n">
        <v>3864.18</v>
      </c>
    </row>
    <row r="117" customFormat="false" ht="15" hidden="false" customHeight="false" outlineLevel="0" collapsed="false">
      <c r="B117" s="103" t="s">
        <v>245</v>
      </c>
      <c r="C117" s="107" t="n">
        <v>0</v>
      </c>
      <c r="D117" s="104" t="n">
        <v>5000</v>
      </c>
      <c r="E117" s="104" t="n">
        <v>5000</v>
      </c>
    </row>
    <row r="118" customFormat="false" ht="15" hidden="false" customHeight="false" outlineLevel="0" collapsed="false">
      <c r="B118" s="105" t="s">
        <v>239</v>
      </c>
      <c r="C118" s="106" t="n">
        <f aca="false">SUM(C113:C117)</f>
        <v>525022.74</v>
      </c>
      <c r="D118" s="106" t="n">
        <f aca="false">SUM(D113:D117)</f>
        <v>184394.13</v>
      </c>
      <c r="E118" s="106" t="n">
        <f aca="false">SUM(E113:E117)</f>
        <v>43574.708</v>
      </c>
    </row>
    <row r="119" customFormat="false" ht="16.9" hidden="false" customHeight="true" outlineLevel="0" collapsed="false"/>
    <row r="120" customFormat="false" ht="15" hidden="false" customHeight="false" outlineLevel="0" collapsed="false">
      <c r="B120" s="101" t="s">
        <v>253</v>
      </c>
      <c r="C120" s="101"/>
      <c r="D120" s="101"/>
      <c r="E120" s="101"/>
    </row>
    <row r="121" customFormat="false" ht="15" hidden="false" customHeight="false" outlineLevel="0" collapsed="false">
      <c r="B121" s="102" t="s">
        <v>230</v>
      </c>
      <c r="C121" s="102" t="s">
        <v>231</v>
      </c>
      <c r="D121" s="102" t="s">
        <v>232</v>
      </c>
      <c r="E121" s="102" t="s">
        <v>233</v>
      </c>
    </row>
    <row r="122" customFormat="false" ht="15" hidden="false" customHeight="false" outlineLevel="0" collapsed="false">
      <c r="B122" s="103" t="s">
        <v>234</v>
      </c>
      <c r="C122" s="104" t="n">
        <v>1060211.88</v>
      </c>
      <c r="D122" s="104" t="n">
        <v>0</v>
      </c>
      <c r="E122" s="104" t="n">
        <v>0</v>
      </c>
    </row>
    <row r="123" customFormat="false" ht="15" hidden="false" customHeight="false" outlineLevel="0" collapsed="false">
      <c r="B123" s="103" t="s">
        <v>235</v>
      </c>
      <c r="C123" s="104" t="n">
        <v>0</v>
      </c>
      <c r="D123" s="104" t="n">
        <v>30071.91</v>
      </c>
      <c r="E123" s="104" t="n">
        <v>33929.428</v>
      </c>
    </row>
    <row r="124" customFormat="false" ht="15" hidden="false" customHeight="false" outlineLevel="0" collapsed="false">
      <c r="B124" s="103" t="s">
        <v>236</v>
      </c>
      <c r="C124" s="104" t="n">
        <v>0</v>
      </c>
      <c r="D124" s="104" t="n">
        <v>94276.3000000005</v>
      </c>
      <c r="E124" s="104" t="n">
        <v>7320.44399999999</v>
      </c>
    </row>
    <row r="125" customFormat="false" ht="15" hidden="false" customHeight="false" outlineLevel="0" collapsed="false">
      <c r="B125" s="103" t="s">
        <v>237</v>
      </c>
      <c r="C125" s="104" t="n">
        <v>0</v>
      </c>
      <c r="D125" s="104" t="n">
        <v>126222.3</v>
      </c>
      <c r="E125" s="104" t="n">
        <v>12188.984</v>
      </c>
    </row>
    <row r="126" customFormat="false" ht="15" hidden="false" customHeight="false" outlineLevel="0" collapsed="false">
      <c r="B126" s="103" t="s">
        <v>245</v>
      </c>
      <c r="C126" s="107" t="n">
        <v>0</v>
      </c>
      <c r="D126" s="104" t="n">
        <v>0</v>
      </c>
      <c r="E126" s="104" t="n">
        <v>0</v>
      </c>
    </row>
    <row r="127" customFormat="false" ht="15" hidden="false" customHeight="false" outlineLevel="0" collapsed="false">
      <c r="B127" s="105" t="s">
        <v>239</v>
      </c>
      <c r="C127" s="106" t="n">
        <f aca="false">SUM(C122:C126)</f>
        <v>1060211.88</v>
      </c>
      <c r="D127" s="106" t="n">
        <f aca="false">SUM(D122:D126)</f>
        <v>250570.510000001</v>
      </c>
      <c r="E127" s="106" t="n">
        <f aca="false">SUM(E122:E126)</f>
        <v>53438.8559999999</v>
      </c>
    </row>
    <row r="129" customFormat="false" ht="15" hidden="false" customHeight="false" outlineLevel="0" collapsed="false">
      <c r="B129" s="101" t="s">
        <v>254</v>
      </c>
      <c r="C129" s="101" t="s">
        <v>255</v>
      </c>
      <c r="D129" s="101"/>
      <c r="E129" s="101"/>
    </row>
    <row r="130" customFormat="false" ht="15" hidden="false" customHeight="false" outlineLevel="0" collapsed="false">
      <c r="B130" s="102" t="s">
        <v>230</v>
      </c>
      <c r="C130" s="102" t="s">
        <v>231</v>
      </c>
      <c r="D130" s="102" t="s">
        <v>232</v>
      </c>
      <c r="E130" s="102" t="s">
        <v>233</v>
      </c>
    </row>
    <row r="131" customFormat="false" ht="15" hidden="false" customHeight="false" outlineLevel="0" collapsed="false">
      <c r="B131" s="103" t="s">
        <v>234</v>
      </c>
      <c r="C131" s="104" t="n">
        <v>4822367.62</v>
      </c>
      <c r="D131" s="104" t="n">
        <v>0</v>
      </c>
      <c r="E131" s="104" t="n">
        <v>0</v>
      </c>
    </row>
    <row r="132" customFormat="false" ht="15" hidden="false" customHeight="false" outlineLevel="0" collapsed="false">
      <c r="B132" s="103" t="s">
        <v>235</v>
      </c>
      <c r="C132" s="104" t="n">
        <v>0</v>
      </c>
      <c r="D132" s="104" t="n">
        <v>89936.0700000001</v>
      </c>
      <c r="E132" s="104" t="n">
        <v>26663.18</v>
      </c>
    </row>
    <row r="133" customFormat="false" ht="15" hidden="false" customHeight="false" outlineLevel="0" collapsed="false">
      <c r="B133" s="103" t="s">
        <v>236</v>
      </c>
      <c r="C133" s="104"/>
      <c r="D133" s="104" t="n">
        <v>17797.45</v>
      </c>
      <c r="E133" s="104" t="n">
        <v>59380.5400000001</v>
      </c>
    </row>
    <row r="134" customFormat="false" ht="15" hidden="false" customHeight="false" outlineLevel="0" collapsed="false">
      <c r="B134" s="103" t="s">
        <v>237</v>
      </c>
      <c r="C134" s="104"/>
      <c r="D134" s="104" t="n">
        <v>41865.2</v>
      </c>
      <c r="E134" s="104" t="n">
        <v>238546.768</v>
      </c>
    </row>
    <row r="135" customFormat="false" ht="15" hidden="false" customHeight="false" outlineLevel="0" collapsed="false">
      <c r="B135" s="103" t="s">
        <v>245</v>
      </c>
      <c r="C135" s="107" t="n">
        <v>0</v>
      </c>
      <c r="D135" s="104" t="n">
        <v>27310.31</v>
      </c>
      <c r="E135" s="104" t="n">
        <v>20040.116</v>
      </c>
    </row>
    <row r="136" customFormat="false" ht="15" hidden="false" customHeight="false" outlineLevel="0" collapsed="false">
      <c r="B136" s="105" t="s">
        <v>239</v>
      </c>
      <c r="C136" s="106" t="n">
        <f aca="false">SUM(C131:C135)</f>
        <v>4822367.62</v>
      </c>
      <c r="D136" s="106" t="n">
        <f aca="false">SUM(D131:D135)</f>
        <v>176909.03</v>
      </c>
      <c r="E136" s="106" t="n">
        <f aca="false">SUM(E131:E135)</f>
        <v>344630.604</v>
      </c>
    </row>
    <row r="138" customFormat="false" ht="15" hidden="false" customHeight="false" outlineLevel="0" collapsed="false">
      <c r="B138" s="101" t="s">
        <v>256</v>
      </c>
      <c r="C138" s="101"/>
      <c r="D138" s="101"/>
      <c r="E138" s="101"/>
    </row>
    <row r="139" customFormat="false" ht="15" hidden="false" customHeight="false" outlineLevel="0" collapsed="false">
      <c r="B139" s="102" t="s">
        <v>230</v>
      </c>
      <c r="C139" s="102" t="s">
        <v>231</v>
      </c>
      <c r="D139" s="102" t="s">
        <v>232</v>
      </c>
      <c r="E139" s="102" t="s">
        <v>233</v>
      </c>
    </row>
    <row r="140" customFormat="false" ht="15" hidden="false" customHeight="false" outlineLevel="0" collapsed="false">
      <c r="B140" s="103" t="s">
        <v>234</v>
      </c>
      <c r="C140" s="104" t="n">
        <v>93237.6284</v>
      </c>
      <c r="D140" s="104" t="n">
        <v>0</v>
      </c>
      <c r="E140" s="104" t="n">
        <v>0</v>
      </c>
    </row>
    <row r="141" customFormat="false" ht="12.6" hidden="false" customHeight="true" outlineLevel="0" collapsed="false">
      <c r="B141" s="103" t="s">
        <v>235</v>
      </c>
      <c r="C141" s="104" t="n">
        <v>0</v>
      </c>
      <c r="D141" s="104" t="n">
        <v>15270.0027</v>
      </c>
      <c r="E141" s="104" t="n">
        <v>20856.5464</v>
      </c>
    </row>
    <row r="142" customFormat="false" ht="15" hidden="false" customHeight="false" outlineLevel="0" collapsed="false">
      <c r="B142" s="103" t="s">
        <v>236</v>
      </c>
      <c r="C142" s="104" t="n">
        <v>0</v>
      </c>
      <c r="D142" s="104" t="n">
        <v>7483.4348</v>
      </c>
      <c r="E142" s="104" t="n">
        <v>25129.19624</v>
      </c>
    </row>
    <row r="143" customFormat="false" ht="15" hidden="false" customHeight="false" outlineLevel="0" collapsed="false">
      <c r="B143" s="103" t="s">
        <v>237</v>
      </c>
      <c r="C143" s="104" t="n">
        <v>0</v>
      </c>
      <c r="D143" s="104" t="n">
        <v>106476.7466</v>
      </c>
      <c r="E143" s="104" t="n">
        <v>26920.38104</v>
      </c>
    </row>
    <row r="144" customFormat="false" ht="15" hidden="false" customHeight="false" outlineLevel="0" collapsed="false">
      <c r="B144" s="103" t="s">
        <v>245</v>
      </c>
      <c r="C144" s="107" t="n">
        <v>0</v>
      </c>
      <c r="D144" s="104" t="n">
        <v>0</v>
      </c>
      <c r="E144" s="104" t="n">
        <v>0</v>
      </c>
    </row>
    <row r="145" customFormat="false" ht="15" hidden="false" customHeight="false" outlineLevel="0" collapsed="false">
      <c r="B145" s="105" t="s">
        <v>239</v>
      </c>
      <c r="C145" s="106" t="n">
        <f aca="false">SUM(C140:C144)</f>
        <v>93237.6284</v>
      </c>
      <c r="D145" s="106" t="n">
        <f aca="false">SUM(D140:D144)</f>
        <v>129230.1841</v>
      </c>
      <c r="E145" s="106" t="n">
        <f aca="false">SUM(E140:E144)</f>
        <v>72906.12368</v>
      </c>
    </row>
    <row r="147" customFormat="false" ht="15" hidden="false" customHeight="false" outlineLevel="0" collapsed="false">
      <c r="B147" s="101" t="s">
        <v>257</v>
      </c>
      <c r="C147" s="101"/>
      <c r="D147" s="101"/>
      <c r="E147" s="101"/>
    </row>
    <row r="148" customFormat="false" ht="15" hidden="false" customHeight="false" outlineLevel="0" collapsed="false">
      <c r="B148" s="102" t="s">
        <v>230</v>
      </c>
      <c r="C148" s="102" t="s">
        <v>231</v>
      </c>
      <c r="D148" s="102" t="s">
        <v>232</v>
      </c>
      <c r="E148" s="102" t="s">
        <v>233</v>
      </c>
    </row>
    <row r="149" customFormat="false" ht="15" hidden="false" customHeight="false" outlineLevel="0" collapsed="false">
      <c r="B149" s="103" t="s">
        <v>234</v>
      </c>
      <c r="C149" s="104" t="n">
        <v>793545.13</v>
      </c>
      <c r="D149" s="104" t="n">
        <v>0</v>
      </c>
      <c r="E149" s="104" t="n">
        <v>0</v>
      </c>
    </row>
    <row r="150" customFormat="false" ht="15" hidden="false" customHeight="false" outlineLevel="0" collapsed="false">
      <c r="B150" s="103" t="s">
        <v>235</v>
      </c>
      <c r="C150" s="104" t="n">
        <v>0</v>
      </c>
      <c r="D150" s="104" t="n">
        <v>95517.9600000001</v>
      </c>
      <c r="E150" s="104" t="n">
        <v>0</v>
      </c>
    </row>
    <row r="151" customFormat="false" ht="15" hidden="false" customHeight="false" outlineLevel="0" collapsed="false">
      <c r="B151" s="103" t="s">
        <v>236</v>
      </c>
      <c r="C151" s="104" t="n">
        <v>0</v>
      </c>
      <c r="D151" s="104" t="n">
        <v>2301.92</v>
      </c>
      <c r="E151" s="104" t="n">
        <v>30079.448</v>
      </c>
    </row>
    <row r="152" customFormat="false" ht="15" hidden="false" customHeight="false" outlineLevel="0" collapsed="false">
      <c r="B152" s="103" t="s">
        <v>237</v>
      </c>
      <c r="C152" s="104" t="n">
        <v>0</v>
      </c>
      <c r="D152" s="104" t="n">
        <v>13317.6</v>
      </c>
      <c r="E152" s="104" t="n">
        <v>32571.092</v>
      </c>
    </row>
    <row r="153" customFormat="false" ht="15" hidden="false" customHeight="false" outlineLevel="0" collapsed="false">
      <c r="B153" s="103" t="s">
        <v>245</v>
      </c>
      <c r="C153" s="107" t="n">
        <v>0</v>
      </c>
      <c r="D153" s="104" t="n">
        <v>0</v>
      </c>
      <c r="E153" s="104" t="n">
        <v>0</v>
      </c>
    </row>
    <row r="154" customFormat="false" ht="15" hidden="false" customHeight="false" outlineLevel="0" collapsed="false">
      <c r="B154" s="105" t="s">
        <v>239</v>
      </c>
      <c r="C154" s="106" t="n">
        <f aca="false">SUM(C149:C153)</f>
        <v>793545.13</v>
      </c>
      <c r="D154" s="106" t="n">
        <f aca="false">SUM(D149:D153)</f>
        <v>111137.48</v>
      </c>
      <c r="E154" s="106" t="n">
        <f aca="false">SUM(E149:E153)</f>
        <v>62650.54</v>
      </c>
    </row>
    <row r="155" customFormat="false" ht="12.6" hidden="false" customHeight="true" outlineLevel="0" collapsed="false"/>
    <row r="156" customFormat="false" ht="15" hidden="false" customHeight="false" outlineLevel="0" collapsed="false">
      <c r="B156" s="101" t="s">
        <v>258</v>
      </c>
      <c r="C156" s="101"/>
      <c r="D156" s="101"/>
      <c r="E156" s="101"/>
    </row>
    <row r="157" customFormat="false" ht="15" hidden="false" customHeight="false" outlineLevel="0" collapsed="false">
      <c r="B157" s="102" t="s">
        <v>230</v>
      </c>
      <c r="C157" s="102" t="s">
        <v>231</v>
      </c>
      <c r="D157" s="102" t="s">
        <v>232</v>
      </c>
      <c r="E157" s="102" t="s">
        <v>233</v>
      </c>
    </row>
    <row r="158" customFormat="false" ht="15" hidden="false" customHeight="false" outlineLevel="0" collapsed="false">
      <c r="B158" s="103" t="s">
        <v>259</v>
      </c>
      <c r="C158" s="104" t="n">
        <v>0</v>
      </c>
      <c r="D158" s="104" t="n">
        <v>0</v>
      </c>
      <c r="E158" s="104" t="n">
        <v>0</v>
      </c>
    </row>
    <row r="159" customFormat="false" ht="15" hidden="false" customHeight="false" outlineLevel="0" collapsed="false">
      <c r="B159" s="103" t="s">
        <v>235</v>
      </c>
      <c r="C159" s="104" t="n">
        <v>0</v>
      </c>
      <c r="D159" s="104" t="n">
        <v>0</v>
      </c>
      <c r="E159" s="104" t="n">
        <v>0</v>
      </c>
    </row>
    <row r="160" customFormat="false" ht="15" hidden="false" customHeight="false" outlineLevel="0" collapsed="false">
      <c r="B160" s="103" t="s">
        <v>236</v>
      </c>
      <c r="C160" s="104" t="n">
        <v>0</v>
      </c>
      <c r="D160" s="104" t="n">
        <v>0</v>
      </c>
      <c r="E160" s="104" t="n">
        <v>41776.808</v>
      </c>
    </row>
    <row r="161" customFormat="false" ht="15" hidden="false" customHeight="false" outlineLevel="0" collapsed="false">
      <c r="B161" s="103" t="s">
        <v>237</v>
      </c>
      <c r="C161" s="104" t="n">
        <v>0</v>
      </c>
      <c r="D161" s="104" t="n">
        <v>0</v>
      </c>
      <c r="E161" s="104" t="n">
        <v>24219.192</v>
      </c>
    </row>
    <row r="162" customFormat="false" ht="15" hidden="false" customHeight="false" outlineLevel="0" collapsed="false">
      <c r="B162" s="103" t="s">
        <v>245</v>
      </c>
      <c r="C162" s="107" t="n">
        <v>0</v>
      </c>
      <c r="D162" s="104" t="n">
        <v>0</v>
      </c>
      <c r="E162" s="104" t="n">
        <v>0</v>
      </c>
    </row>
    <row r="163" customFormat="false" ht="15" hidden="false" customHeight="false" outlineLevel="0" collapsed="false">
      <c r="B163" s="105" t="s">
        <v>239</v>
      </c>
      <c r="C163" s="106" t="n">
        <f aca="false">SUM(C158:C162)</f>
        <v>0</v>
      </c>
      <c r="D163" s="106" t="n">
        <f aca="false">SUM(D158:D162)</f>
        <v>0</v>
      </c>
      <c r="E163" s="106" t="n">
        <f aca="false">SUM(E158:E162)</f>
        <v>65996</v>
      </c>
    </row>
    <row r="165" customFormat="false" ht="15" hidden="false" customHeight="false" outlineLevel="0" collapsed="false">
      <c r="B165" s="101" t="s">
        <v>260</v>
      </c>
      <c r="C165" s="101"/>
      <c r="D165" s="101"/>
      <c r="E165" s="101"/>
    </row>
    <row r="166" customFormat="false" ht="15" hidden="false" customHeight="false" outlineLevel="0" collapsed="false">
      <c r="B166" s="102" t="s">
        <v>230</v>
      </c>
      <c r="C166" s="102" t="s">
        <v>231</v>
      </c>
      <c r="D166" s="102" t="s">
        <v>232</v>
      </c>
      <c r="E166" s="102" t="s">
        <v>233</v>
      </c>
    </row>
    <row r="167" customFormat="false" ht="15" hidden="false" customHeight="false" outlineLevel="0" collapsed="false">
      <c r="B167" s="103" t="s">
        <v>234</v>
      </c>
      <c r="C167" s="107" t="n">
        <v>1173434.1496</v>
      </c>
      <c r="D167" s="104" t="n">
        <v>0</v>
      </c>
      <c r="E167" s="104" t="n">
        <v>0</v>
      </c>
    </row>
    <row r="168" customFormat="false" ht="15" hidden="false" customHeight="false" outlineLevel="0" collapsed="false">
      <c r="B168" s="103" t="s">
        <v>235</v>
      </c>
      <c r="C168" s="104" t="n">
        <v>0</v>
      </c>
      <c r="D168" s="104" t="n">
        <v>1133.6187</v>
      </c>
      <c r="E168" s="104" t="n">
        <v>1480.689</v>
      </c>
    </row>
    <row r="169" customFormat="false" ht="15" hidden="false" customHeight="false" outlineLevel="0" collapsed="false">
      <c r="B169" s="103" t="s">
        <v>236</v>
      </c>
      <c r="C169" s="104" t="n">
        <v>0</v>
      </c>
      <c r="D169" s="104" t="n">
        <v>0</v>
      </c>
      <c r="E169" s="104" t="n">
        <v>30702.82332</v>
      </c>
    </row>
    <row r="170" customFormat="false" ht="15" hidden="false" customHeight="false" outlineLevel="0" collapsed="false">
      <c r="B170" s="103" t="s">
        <v>237</v>
      </c>
      <c r="C170" s="104" t="n">
        <v>0</v>
      </c>
      <c r="D170" s="104" t="n">
        <v>5798.5401</v>
      </c>
      <c r="E170" s="104" t="n">
        <v>13604.39792</v>
      </c>
    </row>
    <row r="171" customFormat="false" ht="15" hidden="false" customHeight="false" outlineLevel="0" collapsed="false">
      <c r="B171" s="103" t="s">
        <v>245</v>
      </c>
      <c r="C171" s="107" t="n">
        <v>0</v>
      </c>
      <c r="D171" s="104" t="n">
        <v>0</v>
      </c>
      <c r="E171" s="104" t="n">
        <v>0</v>
      </c>
    </row>
    <row r="172" customFormat="false" ht="15" hidden="false" customHeight="false" outlineLevel="0" collapsed="false">
      <c r="B172" s="105" t="s">
        <v>239</v>
      </c>
      <c r="C172" s="106" t="n">
        <f aca="false">SUM(C167:C171)</f>
        <v>1173434.1496</v>
      </c>
      <c r="D172" s="106" t="n">
        <f aca="false">SUM(D167:D171)</f>
        <v>6932.1588</v>
      </c>
      <c r="E172" s="106" t="n">
        <f aca="false">SUM(E167:E171)</f>
        <v>45787.91024</v>
      </c>
    </row>
    <row r="174" customFormat="false" ht="15" hidden="false" customHeight="false" outlineLevel="0" collapsed="false">
      <c r="B174" s="101" t="s">
        <v>261</v>
      </c>
      <c r="C174" s="101"/>
      <c r="D174" s="101"/>
      <c r="E174" s="101"/>
    </row>
    <row r="175" customFormat="false" ht="15" hidden="false" customHeight="false" outlineLevel="0" collapsed="false">
      <c r="B175" s="102" t="s">
        <v>230</v>
      </c>
      <c r="C175" s="102"/>
      <c r="D175" s="102"/>
      <c r="E175" s="102"/>
    </row>
    <row r="176" customFormat="false" ht="15" hidden="false" customHeight="false" outlineLevel="0" collapsed="false">
      <c r="B176" s="103" t="s">
        <v>234</v>
      </c>
      <c r="C176" s="107" t="s">
        <v>262</v>
      </c>
      <c r="D176" s="104"/>
      <c r="E176" s="104"/>
    </row>
    <row r="177" customFormat="false" ht="15" hidden="false" customHeight="false" outlineLevel="0" collapsed="false">
      <c r="B177" s="103" t="s">
        <v>235</v>
      </c>
      <c r="C177" s="104" t="s">
        <v>262</v>
      </c>
      <c r="D177" s="104"/>
      <c r="E177" s="104"/>
    </row>
    <row r="178" customFormat="false" ht="15" hidden="false" customHeight="false" outlineLevel="0" collapsed="false">
      <c r="B178" s="103" t="s">
        <v>236</v>
      </c>
      <c r="C178" s="104" t="s">
        <v>262</v>
      </c>
      <c r="D178" s="104"/>
      <c r="E178" s="104"/>
    </row>
    <row r="179" customFormat="false" ht="15" hidden="false" customHeight="false" outlineLevel="0" collapsed="false">
      <c r="B179" s="103" t="s">
        <v>237</v>
      </c>
      <c r="C179" s="104" t="s">
        <v>262</v>
      </c>
      <c r="D179" s="104"/>
      <c r="E179" s="104"/>
    </row>
    <row r="180" customFormat="false" ht="15" hidden="false" customHeight="false" outlineLevel="0" collapsed="false">
      <c r="B180" s="103" t="s">
        <v>245</v>
      </c>
      <c r="C180" s="107" t="s">
        <v>262</v>
      </c>
      <c r="D180" s="104"/>
      <c r="E180" s="104"/>
    </row>
    <row r="181" customFormat="false" ht="15" hidden="false" customHeight="false" outlineLevel="0" collapsed="false">
      <c r="B181" s="105" t="s">
        <v>239</v>
      </c>
      <c r="C181" s="106" t="n">
        <f aca="false">SUM(C176:C180)</f>
        <v>0</v>
      </c>
      <c r="D181" s="106" t="n">
        <f aca="false">SUM(D176:D180)</f>
        <v>0</v>
      </c>
      <c r="E181" s="106" t="n">
        <f aca="false">SUM(E176:E180)</f>
        <v>0</v>
      </c>
    </row>
    <row r="183" customFormat="false" ht="15" hidden="false" customHeight="false" outlineLevel="0" collapsed="false">
      <c r="B183" s="101" t="s">
        <v>220</v>
      </c>
      <c r="C183" s="101"/>
      <c r="D183" s="101"/>
      <c r="E183" s="101"/>
    </row>
    <row r="184" customFormat="false" ht="15" hidden="false" customHeight="false" outlineLevel="0" collapsed="false">
      <c r="B184" s="102" t="s">
        <v>230</v>
      </c>
      <c r="C184" s="102" t="s">
        <v>231</v>
      </c>
      <c r="D184" s="102" t="s">
        <v>232</v>
      </c>
      <c r="E184" s="102" t="s">
        <v>233</v>
      </c>
    </row>
    <row r="185" customFormat="false" ht="15" hidden="false" customHeight="false" outlineLevel="0" collapsed="false">
      <c r="B185" s="103" t="s">
        <v>234</v>
      </c>
      <c r="C185" s="107" t="n">
        <v>449339.97</v>
      </c>
      <c r="D185" s="104" t="n">
        <v>0</v>
      </c>
      <c r="E185" s="104"/>
    </row>
    <row r="186" customFormat="false" ht="15" hidden="false" customHeight="false" outlineLevel="0" collapsed="false">
      <c r="B186" s="103" t="s">
        <v>235</v>
      </c>
      <c r="C186" s="104"/>
      <c r="D186" s="104" t="n">
        <v>6068.75</v>
      </c>
      <c r="E186" s="104" t="n">
        <v>1694.68</v>
      </c>
    </row>
    <row r="187" customFormat="false" ht="15" hidden="false" customHeight="false" outlineLevel="0" collapsed="false">
      <c r="B187" s="103" t="s">
        <v>236</v>
      </c>
      <c r="C187" s="104"/>
      <c r="D187" s="104" t="n">
        <v>21618.87</v>
      </c>
      <c r="E187" s="104" t="n">
        <v>0</v>
      </c>
    </row>
    <row r="188" customFormat="false" ht="15" hidden="false" customHeight="false" outlineLevel="0" collapsed="false">
      <c r="B188" s="103" t="s">
        <v>237</v>
      </c>
      <c r="C188" s="104"/>
      <c r="D188" s="104" t="n">
        <v>6599.45</v>
      </c>
      <c r="E188" s="104" t="n">
        <v>131.66</v>
      </c>
    </row>
    <row r="189" customFormat="false" ht="15" hidden="false" customHeight="false" outlineLevel="0" collapsed="false">
      <c r="B189" s="103" t="s">
        <v>245</v>
      </c>
      <c r="C189" s="107"/>
      <c r="D189" s="104"/>
      <c r="E189" s="104"/>
    </row>
    <row r="190" customFormat="false" ht="15" hidden="false" customHeight="false" outlineLevel="0" collapsed="false">
      <c r="B190" s="105" t="s">
        <v>239</v>
      </c>
      <c r="C190" s="106" t="n">
        <f aca="false">SUM(C185:C189)</f>
        <v>449339.97</v>
      </c>
      <c r="D190" s="106" t="n">
        <f aca="false">SUM(D185:D189)</f>
        <v>34287.07</v>
      </c>
      <c r="E190" s="106" t="n">
        <f aca="false">SUM(E185:E189)</f>
        <v>1826.34</v>
      </c>
    </row>
    <row r="192" customFormat="false" ht="15" hidden="false" customHeight="false" outlineLevel="0" collapsed="false">
      <c r="B192" s="101" t="s">
        <v>263</v>
      </c>
      <c r="C192" s="101"/>
      <c r="D192" s="101"/>
      <c r="E192" s="101"/>
    </row>
    <row r="193" customFormat="false" ht="15" hidden="false" customHeight="false" outlineLevel="0" collapsed="false">
      <c r="B193" s="102" t="s">
        <v>230</v>
      </c>
      <c r="C193" s="102" t="s">
        <v>231</v>
      </c>
      <c r="D193" s="102" t="s">
        <v>232</v>
      </c>
      <c r="E193" s="102" t="s">
        <v>233</v>
      </c>
    </row>
    <row r="194" customFormat="false" ht="15" hidden="false" customHeight="false" outlineLevel="0" collapsed="false">
      <c r="B194" s="103" t="s">
        <v>234</v>
      </c>
      <c r="C194" s="107" t="n">
        <v>0</v>
      </c>
      <c r="D194" s="104" t="n">
        <v>92164.192</v>
      </c>
      <c r="E194" s="104"/>
    </row>
    <row r="195" customFormat="false" ht="15" hidden="false" customHeight="false" outlineLevel="0" collapsed="false">
      <c r="B195" s="103" t="s">
        <v>235</v>
      </c>
      <c r="C195" s="104"/>
      <c r="D195" s="104" t="n">
        <v>368.9</v>
      </c>
      <c r="E195" s="104" t="n">
        <v>0</v>
      </c>
    </row>
    <row r="196" customFormat="false" ht="15" hidden="false" customHeight="false" outlineLevel="0" collapsed="false">
      <c r="B196" s="103" t="s">
        <v>236</v>
      </c>
      <c r="C196" s="104"/>
      <c r="D196" s="104" t="n">
        <f aca="false">44736.4-368.9</f>
        <v>44367.5</v>
      </c>
      <c r="E196" s="104" t="n">
        <v>0</v>
      </c>
    </row>
    <row r="197" customFormat="false" ht="15" hidden="false" customHeight="false" outlineLevel="0" collapsed="false">
      <c r="B197" s="103" t="s">
        <v>237</v>
      </c>
      <c r="C197" s="104"/>
      <c r="D197" s="104" t="n">
        <v>0</v>
      </c>
      <c r="E197" s="104" t="n">
        <v>0</v>
      </c>
    </row>
    <row r="198" customFormat="false" ht="15" hidden="false" customHeight="false" outlineLevel="0" collapsed="false">
      <c r="B198" s="103" t="s">
        <v>245</v>
      </c>
      <c r="C198" s="107"/>
      <c r="D198" s="104"/>
      <c r="E198" s="104"/>
    </row>
    <row r="199" customFormat="false" ht="15" hidden="false" customHeight="false" outlineLevel="0" collapsed="false">
      <c r="B199" s="105" t="s">
        <v>239</v>
      </c>
      <c r="C199" s="106" t="n">
        <f aca="false">SUM(C194:C198)</f>
        <v>0</v>
      </c>
      <c r="D199" s="106" t="n">
        <f aca="false">SUM(D194:D198)</f>
        <v>136900.592</v>
      </c>
      <c r="E199" s="106" t="n">
        <f aca="false">SUM(E194:E198)</f>
        <v>0</v>
      </c>
    </row>
    <row r="201" customFormat="false" ht="15" hidden="false" customHeight="false" outlineLevel="0" collapsed="false">
      <c r="B201" s="101" t="s">
        <v>264</v>
      </c>
      <c r="C201" s="101"/>
      <c r="D201" s="101"/>
      <c r="E201" s="101"/>
    </row>
    <row r="202" customFormat="false" ht="34.5" hidden="false" customHeight="true" outlineLevel="0" collapsed="false">
      <c r="B202" s="108" t="s">
        <v>230</v>
      </c>
      <c r="C202" s="109" t="s">
        <v>265</v>
      </c>
      <c r="D202" s="108" t="s">
        <v>232</v>
      </c>
      <c r="E202" s="108" t="s">
        <v>233</v>
      </c>
    </row>
    <row r="203" customFormat="false" ht="15" hidden="false" customHeight="false" outlineLevel="0" collapsed="false">
      <c r="B203" s="110" t="s">
        <v>266</v>
      </c>
      <c r="C203" s="107" t="n">
        <f aca="false">'POPIS OBJEKATA I LOKACIJA'!G62</f>
        <v>56534825.18</v>
      </c>
      <c r="D203" s="107" t="n">
        <f aca="false">D185+D176+D167+D158+D149+D140+D131+D122+D113+D104+D95+D86+D77+D68+D59+D50+D42+D33+D24+D15+D6+D194</f>
        <v>92164.192</v>
      </c>
      <c r="E203" s="107" t="n">
        <f aca="false">E185+E176+E167+E158+E149+E140+E131+E122+E113+E104+E95+E86+E77+E68+E59+E50+E42+E33+E24+E15+E6+E194</f>
        <v>0</v>
      </c>
    </row>
    <row r="204" customFormat="false" ht="15" hidden="false" customHeight="false" outlineLevel="0" collapsed="false">
      <c r="B204" s="103" t="s">
        <v>235</v>
      </c>
      <c r="C204" s="107" t="n">
        <f aca="false">C168+C159+C150+C141+C132+C123+C105+C96+C87+C78+C69+C60+C51+C43+C34+C25+C16+C7</f>
        <v>0</v>
      </c>
      <c r="D204" s="107" t="n">
        <f aca="false">D186+D177+D168+D159+D150+D141+D132+D123+D114+D105+D96+D87+D78+D69+D60+D51+D43+D34+D25+D16+D7+D195</f>
        <v>717279.618766481</v>
      </c>
      <c r="E204" s="107" t="n">
        <f aca="false">E186+E177+E168+E159+E150+E141+E132+E123+E114+E105+E96+E87+E78+E69+E60+E51+E43+E34+E25+E16+E7+E195</f>
        <v>624286.753799524</v>
      </c>
    </row>
    <row r="205" customFormat="false" ht="15" hidden="false" customHeight="false" outlineLevel="0" collapsed="false">
      <c r="B205" s="103" t="s">
        <v>236</v>
      </c>
      <c r="C205" s="107" t="n">
        <v>0</v>
      </c>
      <c r="D205" s="107" t="n">
        <f aca="false">D187+D178+D169+D160+D151+D142+D133+D124+D115+D106+D97+D88+D79+D70+D61+D52+D44+D35+D26+D17+D8+D196</f>
        <v>325163.344741282</v>
      </c>
      <c r="E205" s="107" t="n">
        <f aca="false">E187+E178+E169+E160+E151+E142+E133+E124+E115+E106+E97+E88+E79+E70+E61+E52+E44+E35+E26+E17+E8+E196</f>
        <v>571935.393932455</v>
      </c>
    </row>
    <row r="206" customFormat="false" ht="15" hidden="false" customHeight="false" outlineLevel="0" collapsed="false">
      <c r="B206" s="103" t="s">
        <v>237</v>
      </c>
      <c r="C206" s="107" t="n">
        <f aca="false">C170+C161+C152+C143+C134+C125+C107+C98+C89+C80+C71+C62+C53+C44+C36+C27+C18+C9</f>
        <v>0</v>
      </c>
      <c r="D206" s="107" t="n">
        <f aca="false">D188+D179+D170+D161+D152+D143+D134+D125+D116+D107+D98+D89+D80+D71+D62+D53+D45+D36+D27+D18+D9+D197</f>
        <v>612158.229998607</v>
      </c>
      <c r="E206" s="107" t="n">
        <f aca="false">E188+E179+E170+E161+E152+E143+E134+E125+E116+E107+E98+E89+E80+E71+E62+E53+E45+E36+E27+E18+E9+E197</f>
        <v>1053072.94969258</v>
      </c>
    </row>
    <row r="207" customFormat="false" ht="15" hidden="false" customHeight="false" outlineLevel="0" collapsed="false">
      <c r="B207" s="103" t="s">
        <v>245</v>
      </c>
      <c r="C207" s="107" t="n">
        <f aca="false">C171+C162+C153+C144+C135+C126+C108+C99+C90+C81+C72+C63+C54+C45+C37+C28+C19+C10</f>
        <v>0</v>
      </c>
      <c r="D207" s="107" t="n">
        <f aca="false">D189+D180+D171+D162+D153+D144+D135+D126+D117+D108+D99+D90+D81+D72+D63+D54+D46+D37+D28+D19+D10+D198</f>
        <v>225308.572743546</v>
      </c>
      <c r="E207" s="107" t="n">
        <f aca="false">E189+E180+E171+E162+E153+E144+E135+E126+E117+E108+E99+E90+E81+E72+E63+E54+E46+E37+E28+E19+E10+E198</f>
        <v>276600.665416253</v>
      </c>
    </row>
    <row r="208" customFormat="false" ht="15" hidden="false" customHeight="false" outlineLevel="0" collapsed="false">
      <c r="B208" s="105" t="s">
        <v>239</v>
      </c>
      <c r="C208" s="106" t="n">
        <f aca="false">SUM(C203:C206)</f>
        <v>56534825.18</v>
      </c>
      <c r="D208" s="106" t="n">
        <f aca="false">SUM(D203:D207)</f>
        <v>1972073.95824992</v>
      </c>
      <c r="E208" s="106" t="n">
        <f aca="false">SUM(E203:E207)</f>
        <v>2525895.76284081</v>
      </c>
    </row>
    <row r="210" customFormat="false" ht="45" hidden="false" customHeight="true" outlineLevel="0" collapsed="false">
      <c r="B210" s="111" t="s">
        <v>267</v>
      </c>
      <c r="C210" s="111"/>
      <c r="D210" s="111"/>
      <c r="E210" s="111"/>
    </row>
    <row r="211" customFormat="false" ht="15" hidden="false" customHeight="false" outlineLevel="0" collapsed="false">
      <c r="B211" s="112" t="s">
        <v>268</v>
      </c>
      <c r="C211" s="113"/>
      <c r="D211" s="114"/>
      <c r="E211" s="115"/>
    </row>
  </sheetData>
  <mergeCells count="24">
    <mergeCell ref="B4:E4"/>
    <mergeCell ref="B13:E13"/>
    <mergeCell ref="B22:E22"/>
    <mergeCell ref="B31:E31"/>
    <mergeCell ref="B40:E40"/>
    <mergeCell ref="B48:E48"/>
    <mergeCell ref="B57:E57"/>
    <mergeCell ref="B66:E66"/>
    <mergeCell ref="B75:E75"/>
    <mergeCell ref="B84:E84"/>
    <mergeCell ref="B93:E93"/>
    <mergeCell ref="B102:E102"/>
    <mergeCell ref="B111:E111"/>
    <mergeCell ref="B120:E120"/>
    <mergeCell ref="B129:E129"/>
    <mergeCell ref="B138:E138"/>
    <mergeCell ref="B147:E147"/>
    <mergeCell ref="B156:E156"/>
    <mergeCell ref="B165:E165"/>
    <mergeCell ref="B174:E174"/>
    <mergeCell ref="B183:E183"/>
    <mergeCell ref="B192:E192"/>
    <mergeCell ref="B201:E201"/>
    <mergeCell ref="B210:E21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&amp;D, Milan Martulaš, dipl.ing,  PO313&amp;R&amp;P/&amp;N</oddFooter>
  </headerFooter>
  <rowBreaks count="5" manualBreakCount="5">
    <brk id="39" man="true" max="16383" min="0"/>
    <brk id="74" man="true" max="16383" min="0"/>
    <brk id="119" man="true" max="16383" min="0"/>
    <brk id="155" man="true" max="16383" min="0"/>
    <brk id="1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1.85"/>
    <col collapsed="false" customWidth="true" hidden="false" outlineLevel="0" max="2" min="2" style="116" width="13.28"/>
    <col collapsed="false" customWidth="true" hidden="false" outlineLevel="0" max="3" min="3" style="116" width="58.13"/>
    <col collapsed="false" customWidth="true" hidden="false" outlineLevel="0" max="4" min="4" style="116" width="16.7"/>
    <col collapsed="false" customWidth="true" hidden="false" outlineLevel="0" max="5" min="5" style="116" width="18.41"/>
    <col collapsed="false" customWidth="true" hidden="false" outlineLevel="0" max="6" min="6" style="116" width="21.84"/>
    <col collapsed="false" customWidth="true" hidden="false" outlineLevel="0" max="7" min="7" style="116" width="22.56"/>
    <col collapsed="false" customWidth="true" hidden="false" outlineLevel="0" max="8" min="8" style="116" width="21.7"/>
    <col collapsed="false" customWidth="true" hidden="false" outlineLevel="0" max="9" min="9" style="116" width="22.56"/>
    <col collapsed="false" customWidth="true" hidden="false" outlineLevel="0" max="10" min="10" style="116" width="23.99"/>
    <col collapsed="false" customWidth="true" hidden="false" outlineLevel="0" max="11" min="11" style="116" width="1.41"/>
    <col collapsed="false" customWidth="false" hidden="false" outlineLevel="0" max="257" min="12" style="116" width="8.85"/>
  </cols>
  <sheetData>
    <row r="1" customFormat="false" ht="22.5" hidden="false" customHeight="true" outlineLevel="0" collapsed="false">
      <c r="B1" s="117" t="s">
        <v>269</v>
      </c>
      <c r="C1" s="118"/>
      <c r="D1" s="119"/>
      <c r="E1" s="119"/>
      <c r="F1" s="119"/>
      <c r="G1" s="119"/>
      <c r="H1" s="119"/>
      <c r="I1" s="119"/>
      <c r="J1" s="119"/>
    </row>
    <row r="2" customFormat="false" ht="7.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true" outlineLevel="0" collapsed="false">
      <c r="B3" s="121" t="s">
        <v>270</v>
      </c>
      <c r="C3" s="122"/>
      <c r="D3" s="123" t="n">
        <v>2021</v>
      </c>
      <c r="E3" s="123" t="n">
        <v>2022</v>
      </c>
      <c r="F3" s="123" t="n">
        <v>2023</v>
      </c>
      <c r="G3" s="123" t="n">
        <v>2024</v>
      </c>
      <c r="H3" s="123" t="n">
        <v>2025</v>
      </c>
      <c r="I3" s="124" t="s">
        <v>264</v>
      </c>
      <c r="J3" s="125" t="s">
        <v>271</v>
      </c>
    </row>
    <row r="4" customFormat="false" ht="12.75" hidden="false" customHeight="false" outlineLevel="0" collapsed="false">
      <c r="B4" s="126" t="s">
        <v>272</v>
      </c>
      <c r="C4" s="127"/>
      <c r="D4" s="128"/>
      <c r="E4" s="128"/>
      <c r="F4" s="128"/>
      <c r="G4" s="128"/>
      <c r="H4" s="128"/>
      <c r="I4" s="127"/>
      <c r="J4" s="127"/>
    </row>
    <row r="5" customFormat="false" ht="27.75" hidden="false" customHeight="true" outlineLevel="0" collapsed="false">
      <c r="B5" s="129"/>
      <c r="C5" s="130" t="s">
        <v>273</v>
      </c>
      <c r="D5" s="131" t="n">
        <v>1</v>
      </c>
      <c r="E5" s="131" t="n">
        <v>0</v>
      </c>
      <c r="F5" s="131" t="n">
        <v>0</v>
      </c>
      <c r="G5" s="131" t="n">
        <v>2</v>
      </c>
      <c r="H5" s="131" t="n">
        <v>4</v>
      </c>
      <c r="I5" s="132" t="n">
        <f aca="false">SUM(D5:H5)</f>
        <v>7</v>
      </c>
      <c r="J5" s="133" t="n">
        <f aca="false">AVERAGE(D5:H5)</f>
        <v>1.4</v>
      </c>
    </row>
    <row r="6" customFormat="false" ht="24" hidden="false" customHeight="true" outlineLevel="0" collapsed="false">
      <c r="B6" s="129"/>
      <c r="C6" s="130" t="s">
        <v>274</v>
      </c>
      <c r="D6" s="134" t="n">
        <v>6490.14</v>
      </c>
      <c r="E6" s="134" t="n">
        <v>0</v>
      </c>
      <c r="F6" s="134" t="n">
        <v>0</v>
      </c>
      <c r="G6" s="134" t="n">
        <v>1500</v>
      </c>
      <c r="H6" s="134" t="n">
        <v>5000</v>
      </c>
      <c r="I6" s="135" t="n">
        <f aca="false">SUM(D6:H6)</f>
        <v>12990.14</v>
      </c>
      <c r="J6" s="136" t="n">
        <f aca="false">AVERAGE(D6:H6)</f>
        <v>2598.028</v>
      </c>
    </row>
    <row r="7" customFormat="false" ht="12.75" hidden="false" customHeight="false" outlineLevel="0" collapsed="false">
      <c r="B7" s="126" t="s">
        <v>275</v>
      </c>
      <c r="C7" s="127"/>
      <c r="D7" s="128"/>
      <c r="E7" s="128"/>
      <c r="F7" s="128"/>
      <c r="G7" s="128"/>
      <c r="H7" s="128"/>
      <c r="I7" s="127"/>
      <c r="J7" s="127"/>
    </row>
    <row r="8" customFormat="false" ht="27.75" hidden="false" customHeight="true" outlineLevel="0" collapsed="false">
      <c r="B8" s="129"/>
      <c r="C8" s="130" t="s">
        <v>273</v>
      </c>
      <c r="D8" s="137" t="n">
        <v>1</v>
      </c>
      <c r="E8" s="137" t="n">
        <v>1</v>
      </c>
      <c r="F8" s="137" t="n">
        <v>1</v>
      </c>
      <c r="G8" s="137" t="n">
        <v>1</v>
      </c>
      <c r="H8" s="137" t="n">
        <v>1</v>
      </c>
      <c r="I8" s="132" t="n">
        <f aca="false">SUM(D8:H8)</f>
        <v>5</v>
      </c>
      <c r="J8" s="133" t="n">
        <f aca="false">AVERAGE(D8:H8)</f>
        <v>1</v>
      </c>
    </row>
    <row r="9" customFormat="false" ht="24" hidden="false" customHeight="true" outlineLevel="0" collapsed="false">
      <c r="B9" s="129"/>
      <c r="C9" s="130" t="s">
        <v>274</v>
      </c>
      <c r="D9" s="134" t="n">
        <v>892.56</v>
      </c>
      <c r="E9" s="134" t="n">
        <v>3809.39</v>
      </c>
      <c r="F9" s="134" t="n">
        <v>130</v>
      </c>
      <c r="G9" s="134" t="n">
        <v>48.84</v>
      </c>
      <c r="H9" s="134" t="n">
        <v>5656.5</v>
      </c>
      <c r="I9" s="135" t="n">
        <f aca="false">SUM(D9:H9)</f>
        <v>10537.29</v>
      </c>
      <c r="J9" s="136" t="n">
        <f aca="false">AVERAGE(D9:H9)</f>
        <v>2107.458</v>
      </c>
    </row>
    <row r="10" customFormat="false" ht="12.75" hidden="true" customHeight="false" outlineLevel="0" collapsed="false">
      <c r="B10" s="126" t="s">
        <v>276</v>
      </c>
      <c r="C10" s="127"/>
      <c r="D10" s="128"/>
      <c r="E10" s="128"/>
      <c r="F10" s="128"/>
      <c r="G10" s="128"/>
      <c r="H10" s="128"/>
      <c r="I10" s="127"/>
      <c r="J10" s="127"/>
    </row>
    <row r="11" customFormat="false" ht="27.75" hidden="true" customHeight="true" outlineLevel="0" collapsed="false">
      <c r="B11" s="129"/>
      <c r="C11" s="130" t="s">
        <v>273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0</v>
      </c>
      <c r="I11" s="132" t="n">
        <f aca="false">SUM(D11:E11)</f>
        <v>0</v>
      </c>
      <c r="J11" s="133" t="n">
        <f aca="false">AVERAGE(D11:F11)</f>
        <v>0</v>
      </c>
    </row>
    <row r="12" customFormat="false" ht="24" hidden="true" customHeight="true" outlineLevel="0" collapsed="false">
      <c r="B12" s="129"/>
      <c r="C12" s="130" t="s">
        <v>274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5" t="n">
        <f aca="false">SUM(D12:E12)</f>
        <v>0</v>
      </c>
      <c r="J12" s="136" t="n">
        <f aca="false">AVERAGE(D12:F12)</f>
        <v>0</v>
      </c>
    </row>
    <row r="13" customFormat="false" ht="24" hidden="false" customHeight="true" outlineLevel="0" collapsed="false">
      <c r="B13" s="138"/>
      <c r="C13" s="139"/>
      <c r="D13" s="139"/>
      <c r="E13" s="140"/>
      <c r="F13" s="140"/>
      <c r="G13" s="140"/>
      <c r="H13" s="140"/>
      <c r="I13" s="141" t="n">
        <f aca="false">+I12+I9+I6</f>
        <v>23527.43</v>
      </c>
      <c r="J13" s="142" t="n">
        <f aca="false">+J12++J9+J6</f>
        <v>4705.48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&amp;D, Milan Martulaš, dipl.ing,  PO313&amp;R&amp;P/&amp;N</oddFooter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9" colorId="64" zoomScale="86" zoomScaleNormal="86" zoomScalePageLayoutView="86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3.14"/>
    <col collapsed="false" customWidth="true" hidden="false" outlineLevel="0" max="2" min="2" style="143" width="146.28"/>
    <col collapsed="false" customWidth="true" hidden="false" outlineLevel="0" max="4" min="3" style="143" width="23.85"/>
    <col collapsed="false" customWidth="true" hidden="false" outlineLevel="0" max="5" min="5" style="143" width="34.56"/>
    <col collapsed="false" customWidth="true" hidden="false" outlineLevel="0" max="6" min="6" style="143" width="2.84"/>
    <col collapsed="false" customWidth="true" hidden="false" outlineLevel="0" max="7" min="7" style="143" width="14.28"/>
    <col collapsed="false" customWidth="true" hidden="false" outlineLevel="0" max="8" min="8" style="143" width="15.7"/>
    <col collapsed="false" customWidth="true" hidden="false" outlineLevel="0" max="9" min="9" style="143" width="14.85"/>
    <col collapsed="false" customWidth="false" hidden="false" outlineLevel="0" max="257" min="10" style="143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A2" s="0"/>
      <c r="B2" s="144" t="s">
        <v>277</v>
      </c>
      <c r="C2" s="145"/>
      <c r="D2" s="145"/>
      <c r="E2" s="14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146" t="s">
        <v>278</v>
      </c>
      <c r="C3" s="147"/>
      <c r="D3" s="147"/>
      <c r="E3" s="148"/>
    </row>
    <row r="4" customFormat="false" ht="14.25" hidden="false" customHeight="true" outlineLevel="0" collapsed="false">
      <c r="B4" s="146" t="s">
        <v>279</v>
      </c>
      <c r="C4" s="149"/>
      <c r="D4" s="149"/>
      <c r="E4" s="149"/>
    </row>
    <row r="5" customFormat="false" ht="4.5" hidden="false" customHeight="true" outlineLevel="0" collapsed="false">
      <c r="B5" s="146"/>
      <c r="C5" s="150"/>
      <c r="D5" s="150"/>
      <c r="E5" s="151"/>
    </row>
    <row r="6" customFormat="false" ht="14.25" hidden="false" customHeight="true" outlineLevel="0" collapsed="false">
      <c r="B6" s="144" t="s">
        <v>280</v>
      </c>
      <c r="C6" s="144"/>
      <c r="D6" s="144"/>
      <c r="E6" s="144"/>
    </row>
    <row r="7" customFormat="false" ht="17.25" hidden="false" customHeight="true" outlineLevel="0" collapsed="false">
      <c r="B7" s="152" t="s">
        <v>281</v>
      </c>
      <c r="C7" s="153"/>
      <c r="D7" s="153"/>
      <c r="E7" s="154"/>
    </row>
    <row r="8" customFormat="false" ht="4.5" hidden="false" customHeight="true" outlineLevel="0" collapsed="false">
      <c r="B8" s="152"/>
      <c r="C8" s="153"/>
      <c r="D8" s="153"/>
      <c r="E8" s="154"/>
    </row>
    <row r="9" customFormat="false" ht="13.5" hidden="false" customHeight="true" outlineLevel="0" collapsed="false">
      <c r="B9" s="144" t="s">
        <v>282</v>
      </c>
      <c r="C9" s="144"/>
      <c r="D9" s="144"/>
      <c r="E9" s="144"/>
    </row>
    <row r="10" customFormat="false" ht="45.75" hidden="false" customHeight="true" outlineLevel="0" collapsed="false">
      <c r="B10" s="155" t="s">
        <v>283</v>
      </c>
      <c r="C10" s="155"/>
      <c r="D10" s="155"/>
      <c r="E10" s="155"/>
    </row>
    <row r="11" customFormat="false" ht="3.75" hidden="false" customHeight="true" outlineLevel="0" collapsed="false">
      <c r="B11" s="156"/>
      <c r="C11" s="156"/>
      <c r="D11" s="156"/>
      <c r="E11" s="156"/>
    </row>
    <row r="12" customFormat="false" ht="15" hidden="false" customHeight="true" outlineLevel="0" collapsed="false">
      <c r="B12" s="144" t="s">
        <v>284</v>
      </c>
      <c r="C12" s="144"/>
      <c r="D12" s="144"/>
      <c r="E12" s="144"/>
    </row>
    <row r="13" customFormat="false" ht="32.45" hidden="false" customHeight="true" outlineLevel="0" collapsed="false">
      <c r="A13" s="0"/>
      <c r="B13" s="157" t="s">
        <v>285</v>
      </c>
      <c r="C13" s="157"/>
      <c r="D13" s="157"/>
      <c r="E13" s="157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0"/>
      <c r="B14" s="156"/>
      <c r="C14" s="156"/>
      <c r="D14" s="156"/>
      <c r="E14" s="15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144" t="s">
        <v>286</v>
      </c>
      <c r="C15" s="144"/>
      <c r="D15" s="144"/>
      <c r="E15" s="144"/>
    </row>
    <row r="16" customFormat="false" ht="23.45" hidden="false" customHeight="true" outlineLevel="0" collapsed="false">
      <c r="A16" s="0"/>
      <c r="B16" s="158" t="s">
        <v>287</v>
      </c>
      <c r="C16" s="159"/>
      <c r="D16" s="159"/>
      <c r="E16" s="15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.75" hidden="false" customHeight="true" outlineLevel="0" collapsed="false">
      <c r="A17" s="0"/>
      <c r="B17" s="158"/>
      <c r="C17" s="159"/>
      <c r="D17" s="159"/>
      <c r="E17" s="15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B18" s="160" t="s">
        <v>288</v>
      </c>
      <c r="C18" s="161" t="s">
        <v>289</v>
      </c>
      <c r="D18" s="161" t="s">
        <v>290</v>
      </c>
      <c r="E18" s="161" t="s">
        <v>291</v>
      </c>
    </row>
    <row r="19" customFormat="false" ht="32.25" hidden="false" customHeight="true" outlineLevel="0" collapsed="false">
      <c r="B19" s="162" t="s">
        <v>292</v>
      </c>
      <c r="C19" s="163" t="n">
        <f aca="false">'POPIS OBJEKATA I LOKACIJA'!G62</f>
        <v>56534825.18</v>
      </c>
      <c r="D19" s="163"/>
      <c r="E19" s="163"/>
      <c r="H19" s="164"/>
    </row>
    <row r="20" customFormat="false" ht="27.75" hidden="false" customHeight="true" outlineLevel="0" collapsed="false">
      <c r="B20" s="165" t="s">
        <v>293</v>
      </c>
      <c r="C20" s="166"/>
      <c r="D20" s="166" t="n">
        <f aca="false">'PODACI O DI IMOVINI'!D208</f>
        <v>1972073.95824992</v>
      </c>
      <c r="E20" s="166" t="n">
        <f aca="false">'PODACI O DI IMOVINI'!E208</f>
        <v>2525895.76284081</v>
      </c>
    </row>
    <row r="21" customFormat="false" ht="42" hidden="false" customHeight="true" outlineLevel="0" collapsed="false">
      <c r="B21" s="165" t="s">
        <v>294</v>
      </c>
      <c r="C21" s="166"/>
      <c r="D21" s="166" t="n">
        <v>300000</v>
      </c>
      <c r="E21" s="166"/>
    </row>
    <row r="22" customFormat="false" ht="30" hidden="false" customHeight="true" outlineLevel="0" collapsed="false">
      <c r="B22" s="167" t="s">
        <v>295</v>
      </c>
      <c r="C22" s="168" t="n">
        <f aca="false">SUM(C19:E21)</f>
        <v>61332794.9010907</v>
      </c>
      <c r="D22" s="168"/>
      <c r="E22" s="168"/>
    </row>
    <row r="23" s="169" customFormat="true" ht="7.5" hidden="false" customHeight="true" outlineLevel="0" collapsed="false">
      <c r="B23" s="170"/>
      <c r="C23" s="170"/>
      <c r="D23" s="170"/>
      <c r="E23" s="170"/>
      <c r="F23" s="170"/>
      <c r="G23" s="170"/>
    </row>
    <row r="24" customFormat="false" ht="28.5" hidden="false" customHeight="true" outlineLevel="0" collapsed="false">
      <c r="B24" s="171" t="s">
        <v>296</v>
      </c>
      <c r="C24" s="171"/>
      <c r="D24" s="171"/>
      <c r="E24" s="171"/>
    </row>
    <row r="25" customFormat="false" ht="27" hidden="false" customHeight="true" outlineLevel="0" collapsed="false">
      <c r="B25" s="172" t="s">
        <v>297</v>
      </c>
      <c r="C25" s="173" t="s">
        <v>298</v>
      </c>
      <c r="D25" s="173" t="s">
        <v>299</v>
      </c>
      <c r="E25" s="173" t="s">
        <v>300</v>
      </c>
    </row>
    <row r="26" customFormat="false" ht="27" hidden="false" customHeight="true" outlineLevel="0" collapsed="false">
      <c r="B26" s="174" t="s">
        <v>301</v>
      </c>
      <c r="C26" s="175" t="n">
        <v>5000000</v>
      </c>
      <c r="D26" s="176" t="s">
        <v>302</v>
      </c>
      <c r="E26" s="177" t="n">
        <v>0</v>
      </c>
      <c r="G26" s="178"/>
      <c r="H26" s="164"/>
    </row>
    <row r="27" customFormat="false" ht="27" hidden="false" customHeight="true" outlineLevel="0" collapsed="false">
      <c r="B27" s="174" t="s">
        <v>303</v>
      </c>
      <c r="C27" s="175" t="n">
        <v>500000</v>
      </c>
      <c r="D27" s="176" t="s">
        <v>302</v>
      </c>
      <c r="E27" s="177" t="n">
        <v>0</v>
      </c>
      <c r="G27" s="178"/>
      <c r="H27" s="164"/>
    </row>
    <row r="28" customFormat="false" ht="27" hidden="false" customHeight="true" outlineLevel="0" collapsed="false">
      <c r="B28" s="179" t="s">
        <v>304</v>
      </c>
      <c r="C28" s="175" t="n">
        <v>150000</v>
      </c>
      <c r="D28" s="176" t="s">
        <v>302</v>
      </c>
      <c r="E28" s="177" t="n">
        <v>0</v>
      </c>
      <c r="G28" s="178"/>
      <c r="H28" s="164"/>
    </row>
    <row r="29" customFormat="false" ht="27" hidden="false" customHeight="true" outlineLevel="0" collapsed="false">
      <c r="B29" s="179" t="s">
        <v>305</v>
      </c>
      <c r="C29" s="175" t="n">
        <v>50000</v>
      </c>
      <c r="D29" s="176" t="s">
        <v>302</v>
      </c>
      <c r="E29" s="177" t="n">
        <v>0</v>
      </c>
      <c r="G29" s="178"/>
      <c r="H29" s="164"/>
    </row>
    <row r="30" customFormat="false" ht="27" hidden="false" customHeight="true" outlineLevel="0" collapsed="false">
      <c r="B30" s="174" t="s">
        <v>306</v>
      </c>
      <c r="C30" s="175" t="n">
        <v>15000</v>
      </c>
      <c r="D30" s="176" t="s">
        <v>302</v>
      </c>
      <c r="E30" s="177" t="n">
        <v>0</v>
      </c>
      <c r="G30" s="178"/>
      <c r="H30" s="164"/>
    </row>
    <row r="31" customFormat="false" ht="27" hidden="false" customHeight="true" outlineLevel="0" collapsed="false">
      <c r="B31" s="179" t="s">
        <v>307</v>
      </c>
      <c r="C31" s="175" t="n">
        <v>30000</v>
      </c>
      <c r="D31" s="176" t="s">
        <v>302</v>
      </c>
      <c r="E31" s="177" t="n">
        <v>0</v>
      </c>
      <c r="G31" s="178"/>
      <c r="H31" s="164"/>
    </row>
    <row r="32" customFormat="false" ht="27" hidden="false" customHeight="true" outlineLevel="0" collapsed="false">
      <c r="B32" s="179" t="s">
        <v>308</v>
      </c>
      <c r="C32" s="175" t="n">
        <v>15000</v>
      </c>
      <c r="D32" s="176" t="s">
        <v>302</v>
      </c>
      <c r="E32" s="177" t="n">
        <v>0</v>
      </c>
      <c r="G32" s="178"/>
      <c r="H32" s="164"/>
    </row>
    <row r="33" customFormat="false" ht="27" hidden="false" customHeight="true" outlineLevel="0" collapsed="false">
      <c r="B33" s="179" t="s">
        <v>309</v>
      </c>
      <c r="C33" s="175" t="n">
        <v>20000</v>
      </c>
      <c r="D33" s="176" t="s">
        <v>302</v>
      </c>
      <c r="E33" s="177" t="n">
        <v>0</v>
      </c>
      <c r="G33" s="178"/>
      <c r="H33" s="164"/>
    </row>
    <row r="34" customFormat="false" ht="27" hidden="false" customHeight="true" outlineLevel="0" collapsed="false">
      <c r="B34" s="179" t="s">
        <v>310</v>
      </c>
      <c r="C34" s="180" t="n">
        <v>50000</v>
      </c>
      <c r="D34" s="176" t="s">
        <v>302</v>
      </c>
      <c r="E34" s="177" t="n">
        <v>0</v>
      </c>
      <c r="G34" s="178"/>
      <c r="H34" s="164"/>
    </row>
    <row r="35" customFormat="false" ht="27" hidden="false" customHeight="true" outlineLevel="0" collapsed="false">
      <c r="B35" s="179" t="s">
        <v>311</v>
      </c>
      <c r="C35" s="175" t="n">
        <v>100000</v>
      </c>
      <c r="D35" s="176" t="s">
        <v>302</v>
      </c>
      <c r="E35" s="177" t="n">
        <v>0</v>
      </c>
      <c r="G35" s="178"/>
      <c r="H35" s="164"/>
    </row>
    <row r="36" customFormat="false" ht="27" hidden="false" customHeight="true" outlineLevel="0" collapsed="false">
      <c r="B36" s="179" t="s">
        <v>312</v>
      </c>
      <c r="C36" s="181" t="n">
        <v>100000</v>
      </c>
      <c r="D36" s="176" t="s">
        <v>302</v>
      </c>
      <c r="E36" s="177" t="n">
        <v>0</v>
      </c>
      <c r="G36" s="178"/>
      <c r="H36" s="164"/>
    </row>
    <row r="37" customFormat="false" ht="18.75" hidden="false" customHeight="true" outlineLevel="0" collapsed="false">
      <c r="B37" s="182" t="s">
        <v>264</v>
      </c>
      <c r="C37" s="182"/>
      <c r="D37" s="182"/>
      <c r="E37" s="183" t="n">
        <f aca="false">SUM(E26:E36)</f>
        <v>0</v>
      </c>
      <c r="G37" s="169"/>
    </row>
    <row r="38" customFormat="false" ht="7.5" hidden="false" customHeight="true" outlineLevel="0" collapsed="false"/>
    <row r="39" customFormat="false" ht="14.25" hidden="false" customHeight="true" outlineLevel="0" collapsed="false">
      <c r="B39" s="184" t="s">
        <v>313</v>
      </c>
      <c r="C39" s="185"/>
      <c r="D39" s="185"/>
      <c r="E39" s="185"/>
      <c r="G39" s="169"/>
    </row>
    <row r="40" customFormat="false" ht="15" hidden="false" customHeight="true" outlineLevel="0" collapsed="false">
      <c r="B40" s="186" t="s">
        <v>314</v>
      </c>
      <c r="C40" s="186"/>
      <c r="D40" s="186"/>
      <c r="E40" s="186"/>
      <c r="G40" s="169"/>
    </row>
    <row r="41" customFormat="false" ht="17.25" hidden="false" customHeight="true" outlineLevel="0" collapsed="false">
      <c r="B41" s="186"/>
      <c r="C41" s="186"/>
      <c r="D41" s="186"/>
      <c r="E41" s="186"/>
    </row>
    <row r="42" customFormat="false" ht="15" hidden="false" customHeight="true" outlineLevel="0" collapsed="false">
      <c r="B42" s="186"/>
      <c r="C42" s="186"/>
      <c r="D42" s="186"/>
      <c r="E42" s="186"/>
    </row>
    <row r="43" customFormat="false" ht="8.25" hidden="false" customHeight="true" outlineLevel="0" collapsed="false"/>
    <row r="44" customFormat="false" ht="12" hidden="false" customHeight="false" outlineLevel="0" collapsed="false">
      <c r="B44" s="152"/>
    </row>
    <row r="45" customFormat="false" ht="30.6" hidden="false" customHeight="true" outlineLevel="0" collapsed="false">
      <c r="B45" s="187"/>
    </row>
  </sheetData>
  <mergeCells count="9">
    <mergeCell ref="C4:E4"/>
    <mergeCell ref="B10:E10"/>
    <mergeCell ref="B13:E13"/>
    <mergeCell ref="C22:E22"/>
    <mergeCell ref="B24:E24"/>
    <mergeCell ref="B37:D37"/>
    <mergeCell ref="B40:E40"/>
    <mergeCell ref="B41:E41"/>
    <mergeCell ref="B42:E42"/>
  </mergeCells>
  <printOptions headings="false" gridLines="false" gridLinesSet="true" horizontalCentered="false" verticalCentered="false"/>
  <pageMargins left="0.25" right="0.25" top="0.597222222222222" bottom="0.363888888888889" header="0.3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&amp;D, Milan Martulaš, dipl.ing,  PO313&amp;C&amp;P/&amp;N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5:34:38Z</dcterms:created>
  <dc:creator>Milan Martulas</dc:creator>
  <dc:description/>
  <dc:language>en-US</dc:language>
  <cp:lastModifiedBy>Milan Martulaš</cp:lastModifiedBy>
  <cp:lastPrinted>2024-02-16T06:40:35Z</cp:lastPrinted>
  <dcterms:modified xsi:type="dcterms:W3CDTF">2025-06-24T14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TITUS_BL</vt:lpwstr>
  </property>
  <property fmtid="{D5CDD505-2E9C-101B-9397-08002B2CF9AE}" pid="3" name="TitusGUID">
    <vt:lpwstr>37e0872b-141b-432e-8470-5e6a73b5433b</vt:lpwstr>
  </property>
</Properties>
</file>